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raw data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228">
  <si>
    <t xml:space="preserve">Periodo </t>
  </si>
  <si>
    <t xml:space="preserve">desde</t>
  </si>
  <si>
    <t xml:space="preserve">hasta</t>
  </si>
  <si>
    <t xml:space="preserve">Transportes colectivos</t>
  </si>
  <si>
    <t xml:space="preserve"> E.M.T. y Metro de Madrid</t>
  </si>
  <si>
    <t xml:space="preserve">5.1.2.B. Características principales del servicio de autobuses de la
 Empresa Municipal de Transportes por Mes</t>
  </si>
  <si>
    <t xml:space="preserve">Número de líneas</t>
  </si>
  <si>
    <t xml:space="preserve">Movimiento de coches</t>
  </si>
  <si>
    <t xml:space="preserve">Kilómetros de líneas</t>
  </si>
  <si>
    <t xml:space="preserve">Kilómetros recorridos</t>
  </si>
  <si>
    <t xml:space="preserve">Velocidad en línea (km/hora)</t>
  </si>
  <si>
    <t xml:space="preserve">Consumo Gasóleo A (litros)</t>
  </si>
  <si>
    <t xml:space="preserve">Consumo Gasóleo A por 100 km (litros)</t>
  </si>
  <si>
    <t xml:space="preserve">Consumo gas natural (kg)</t>
  </si>
  <si>
    <t xml:space="preserve">Consumo gas natural por 100 km (kg)</t>
  </si>
  <si>
    <t xml:space="preserve">Consumo eléctrico (kW/h)</t>
  </si>
  <si>
    <t xml:space="preserve">Consumo eléctrico (kW/h) por 100 Km</t>
  </si>
  <si>
    <t xml:space="preserve">Consumo híbrido-gasóleo A (litros)</t>
  </si>
  <si>
    <t xml:space="preserve">Consumo híbrido-gasóleo A por 100 km (litros)</t>
  </si>
  <si>
    <t xml:space="preserve">Consumo híbrido-gas natural (kg)</t>
  </si>
  <si>
    <t xml:space="preserve">Consumo híbrido-gas natural por 100 km (kg)</t>
  </si>
  <si>
    <t xml:space="preserve">Consumo híbrido - eléctrico (kW/h)</t>
  </si>
  <si>
    <t xml:space="preserve">Consumo híbrido - eléctrico por 100 km (kW/h)</t>
  </si>
  <si>
    <t xml:space="preserve">2013</t>
  </si>
  <si>
    <t xml:space="preserve">     Enero</t>
  </si>
  <si>
    <t xml:space="preserve">216</t>
  </si>
  <si>
    <t xml:space="preserve">47.393</t>
  </si>
  <si>
    <t xml:space="preserve">3.897</t>
  </si>
  <si>
    <t xml:space="preserve">8.701.472,3</t>
  </si>
  <si>
    <t xml:space="preserve">13,5</t>
  </si>
  <si>
    <t xml:space="preserve">2.905.875,8</t>
  </si>
  <si>
    <t xml:space="preserve">55</t>
  </si>
  <si>
    <t xml:space="preserve">1.758.316,9</t>
  </si>
  <si>
    <t xml:space="preserve">52,4</t>
  </si>
  <si>
    <t xml:space="preserve">17.129,2</t>
  </si>
  <si>
    <t xml:space="preserve">87,1</t>
  </si>
  <si>
    <t xml:space="preserve">1.347,6</t>
  </si>
  <si>
    <t xml:space="preserve">53,8</t>
  </si>
  <si>
    <t xml:space="preserve">13.643,8</t>
  </si>
  <si>
    <t xml:space="preserve">34,9</t>
  </si>
  <si>
    <t xml:space="preserve">7.986,8</t>
  </si>
  <si>
    <t xml:space="preserve">22</t>
  </si>
  <si>
    <t xml:space="preserve">     Febrero</t>
  </si>
  <si>
    <t xml:space="preserve">43.983</t>
  </si>
  <si>
    <t xml:space="preserve">8.170.604,2</t>
  </si>
  <si>
    <t xml:space="preserve">13,4</t>
  </si>
  <si>
    <t xml:space="preserve">2.710.142,9</t>
  </si>
  <si>
    <t xml:space="preserve">54,6</t>
  </si>
  <si>
    <t xml:space="preserve">1.669.516,3</t>
  </si>
  <si>
    <t xml:space="preserve">53,2</t>
  </si>
  <si>
    <t xml:space="preserve">16.514</t>
  </si>
  <si>
    <t xml:space="preserve">85,9</t>
  </si>
  <si>
    <t xml:space="preserve">1.744,8</t>
  </si>
  <si>
    <t xml:space="preserve">51,7</t>
  </si>
  <si>
    <t xml:space="preserve">18.264,4</t>
  </si>
  <si>
    <t xml:space="preserve">40,6</t>
  </si>
  <si>
    <t xml:space="preserve">7.105,8</t>
  </si>
  <si>
    <t xml:space="preserve">20,9</t>
  </si>
  <si>
    <t xml:space="preserve">     Marzo</t>
  </si>
  <si>
    <t xml:space="preserve">44.161</t>
  </si>
  <si>
    <t xml:space="preserve">3.896</t>
  </si>
  <si>
    <t xml:space="preserve">8.307.662,5</t>
  </si>
  <si>
    <t xml:space="preserve">13,6</t>
  </si>
  <si>
    <t xml:space="preserve">2.671.947,3</t>
  </si>
  <si>
    <t xml:space="preserve">53,7</t>
  </si>
  <si>
    <t xml:space="preserve">1.715.661,8</t>
  </si>
  <si>
    <t xml:space="preserve">52,6</t>
  </si>
  <si>
    <t xml:space="preserve">16.093,2</t>
  </si>
  <si>
    <t xml:space="preserve">88,6</t>
  </si>
  <si>
    <t xml:space="preserve">1.327,6</t>
  </si>
  <si>
    <t xml:space="preserve">43,9</t>
  </si>
  <si>
    <t xml:space="preserve">19.662,1</t>
  </si>
  <si>
    <t xml:space="preserve">39</t>
  </si>
  <si>
    <t xml:space="preserve">7.875,1</t>
  </si>
  <si>
    <t xml:space="preserve">21,1</t>
  </si>
  <si>
    <t xml:space="preserve">     Abril</t>
  </si>
  <si>
    <t xml:space="preserve">47.149</t>
  </si>
  <si>
    <t xml:space="preserve">3.895</t>
  </si>
  <si>
    <t xml:space="preserve">8.730.505,3</t>
  </si>
  <si>
    <t xml:space="preserve">2.852.712,6</t>
  </si>
  <si>
    <t xml:space="preserve">1.850.360,7</t>
  </si>
  <si>
    <t xml:space="preserve">54,1</t>
  </si>
  <si>
    <t xml:space="preserve">18.085</t>
  </si>
  <si>
    <t xml:space="preserve">86,6</t>
  </si>
  <si>
    <t xml:space="preserve">1.835,3</t>
  </si>
  <si>
    <t xml:space="preserve">50,7</t>
  </si>
  <si>
    <t xml:space="preserve">24.884,8</t>
  </si>
  <si>
    <t xml:space="preserve">39,2</t>
  </si>
  <si>
    <t xml:space="preserve">9.136,2</t>
  </si>
  <si>
    <t xml:space="preserve">     Mayo</t>
  </si>
  <si>
    <t xml:space="preserve">46.358</t>
  </si>
  <si>
    <t xml:space="preserve">8.656.454,6</t>
  </si>
  <si>
    <t xml:space="preserve">2.743.267,7</t>
  </si>
  <si>
    <t xml:space="preserve">54,4</t>
  </si>
  <si>
    <t xml:space="preserve">1.872.049,3</t>
  </si>
  <si>
    <t xml:space="preserve">53,3</t>
  </si>
  <si>
    <t xml:space="preserve">17.098,5</t>
  </si>
  <si>
    <t xml:space="preserve">89,5</t>
  </si>
  <si>
    <t xml:space="preserve">2.234</t>
  </si>
  <si>
    <t xml:space="preserve">48,4</t>
  </si>
  <si>
    <t xml:space="preserve">31.052,5</t>
  </si>
  <si>
    <t xml:space="preserve">41,6</t>
  </si>
  <si>
    <t xml:space="preserve">8.049,1</t>
  </si>
  <si>
    <t xml:space="preserve">15,4</t>
  </si>
  <si>
    <t xml:space="preserve">     Junio</t>
  </si>
  <si>
    <t xml:space="preserve">44.647</t>
  </si>
  <si>
    <t xml:space="preserve">8.289.631,4</t>
  </si>
  <si>
    <t xml:space="preserve">2.740.745,4</t>
  </si>
  <si>
    <t xml:space="preserve">57,3</t>
  </si>
  <si>
    <t xml:space="preserve">1.849.530,4</t>
  </si>
  <si>
    <t xml:space="preserve">54</t>
  </si>
  <si>
    <t xml:space="preserve">20.850,9</t>
  </si>
  <si>
    <t xml:space="preserve">105,1</t>
  </si>
  <si>
    <t xml:space="preserve">2.550,1</t>
  </si>
  <si>
    <t xml:space="preserve">25.225</t>
  </si>
  <si>
    <t xml:space="preserve">45,8</t>
  </si>
  <si>
    <t xml:space="preserve">7.589,6</t>
  </si>
  <si>
    <t xml:space="preserve">22,8</t>
  </si>
  <si>
    <t xml:space="preserve">     Julio</t>
  </si>
  <si>
    <t xml:space="preserve">40.978</t>
  </si>
  <si>
    <t xml:space="preserve">3.901</t>
  </si>
  <si>
    <t xml:space="preserve">7.732.659,8</t>
  </si>
  <si>
    <t xml:space="preserve">2.633.941</t>
  </si>
  <si>
    <t xml:space="preserve">60,3</t>
  </si>
  <si>
    <t xml:space="preserve">1.843.138</t>
  </si>
  <si>
    <t xml:space="preserve">55,9</t>
  </si>
  <si>
    <t xml:space="preserve">21.962,5</t>
  </si>
  <si>
    <t xml:space="preserve">110,5</t>
  </si>
  <si>
    <t xml:space="preserve">1.108,2</t>
  </si>
  <si>
    <t xml:space="preserve">65,6</t>
  </si>
  <si>
    <t xml:space="preserve">17.321,3</t>
  </si>
  <si>
    <t xml:space="preserve">39,9</t>
  </si>
  <si>
    <t xml:space="preserve">7.772,3</t>
  </si>
  <si>
    <t xml:space="preserve">     Agosto</t>
  </si>
  <si>
    <t xml:space="preserve">28.374</t>
  </si>
  <si>
    <t xml:space="preserve">6.233.980,7</t>
  </si>
  <si>
    <t xml:space="preserve">14,8</t>
  </si>
  <si>
    <t xml:space="preserve">1.847.491,4</t>
  </si>
  <si>
    <t xml:space="preserve">56,9</t>
  </si>
  <si>
    <t xml:space="preserve">1.550.944,4</t>
  </si>
  <si>
    <t xml:space="preserve">52,9</t>
  </si>
  <si>
    <t xml:space="preserve">18.658,5</t>
  </si>
  <si>
    <t xml:space="preserve">112,5</t>
  </si>
  <si>
    <t xml:space="preserve">-</t>
  </si>
  <si>
    <t xml:space="preserve">15.610,7</t>
  </si>
  <si>
    <t xml:space="preserve">43,5</t>
  </si>
  <si>
    <t xml:space="preserve">3.791,7</t>
  </si>
  <si>
    <t xml:space="preserve">33,1</t>
  </si>
  <si>
    <t xml:space="preserve">     Septiembre</t>
  </si>
  <si>
    <t xml:space="preserve">203</t>
  </si>
  <si>
    <t xml:space="preserve">40.837</t>
  </si>
  <si>
    <t xml:space="preserve">3.562</t>
  </si>
  <si>
    <t xml:space="preserve">7.707.876,3</t>
  </si>
  <si>
    <t xml:space="preserve">2.510.200,6</t>
  </si>
  <si>
    <t xml:space="preserve">57,5</t>
  </si>
  <si>
    <t xml:space="preserve">1.764.174,8</t>
  </si>
  <si>
    <t xml:space="preserve">17.992,5</t>
  </si>
  <si>
    <t xml:space="preserve">97,3</t>
  </si>
  <si>
    <t xml:space="preserve">3.076,5</t>
  </si>
  <si>
    <t xml:space="preserve">23.126,8</t>
  </si>
  <si>
    <t xml:space="preserve">40,7</t>
  </si>
  <si>
    <t xml:space="preserve">8.942,7</t>
  </si>
  <si>
    <t xml:space="preserve">28,7</t>
  </si>
  <si>
    <t xml:space="preserve">     Octubre</t>
  </si>
  <si>
    <t xml:space="preserve">47.788</t>
  </si>
  <si>
    <t xml:space="preserve">8.843.843,6</t>
  </si>
  <si>
    <t xml:space="preserve">13,3</t>
  </si>
  <si>
    <t xml:space="preserve">2.802.367,1</t>
  </si>
  <si>
    <t xml:space="preserve">54,5</t>
  </si>
  <si>
    <t xml:space="preserve">1.918.653</t>
  </si>
  <si>
    <t xml:space="preserve">53,1</t>
  </si>
  <si>
    <t xml:space="preserve">18.567,5</t>
  </si>
  <si>
    <t xml:space="preserve">87,5</t>
  </si>
  <si>
    <t xml:space="preserve">3.860,9</t>
  </si>
  <si>
    <t xml:space="preserve">41,1</t>
  </si>
  <si>
    <t xml:space="preserve">23.928,1</t>
  </si>
  <si>
    <t xml:space="preserve">38,6</t>
  </si>
  <si>
    <t xml:space="preserve">10.165,6</t>
  </si>
  <si>
    <t xml:space="preserve">27,6</t>
  </si>
  <si>
    <t xml:space="preserve">     Noviembre</t>
  </si>
  <si>
    <t xml:space="preserve">44.308</t>
  </si>
  <si>
    <t xml:space="preserve">8.276.393,4</t>
  </si>
  <si>
    <t xml:space="preserve">2.614.228,1</t>
  </si>
  <si>
    <t xml:space="preserve">54,7</t>
  </si>
  <si>
    <t xml:space="preserve">1.831.968,4</t>
  </si>
  <si>
    <t xml:space="preserve">17.104,3</t>
  </si>
  <si>
    <t xml:space="preserve">88,3</t>
  </si>
  <si>
    <t xml:space="preserve">4.751,7</t>
  </si>
  <si>
    <t xml:space="preserve">22.084,8</t>
  </si>
  <si>
    <t xml:space="preserve">9.441,4</t>
  </si>
  <si>
    <t xml:space="preserve">28,6</t>
  </si>
  <si>
    <t xml:space="preserve">     Diciembre</t>
  </si>
  <si>
    <t xml:space="preserve">43.036</t>
  </si>
  <si>
    <t xml:space="preserve">8.018.251,2</t>
  </si>
  <si>
    <t xml:space="preserve">2.476.275,6</t>
  </si>
  <si>
    <t xml:space="preserve">54,9</t>
  </si>
  <si>
    <t xml:space="preserve">1.860.519,9</t>
  </si>
  <si>
    <t xml:space="preserve">54,2</t>
  </si>
  <si>
    <t xml:space="preserve">15.784,4</t>
  </si>
  <si>
    <t xml:space="preserve">84,2</t>
  </si>
  <si>
    <t xml:space="preserve">2.425,2</t>
  </si>
  <si>
    <t xml:space="preserve">42,4</t>
  </si>
  <si>
    <t xml:space="preserve">21.631,7</t>
  </si>
  <si>
    <t xml:space="preserve">44</t>
  </si>
  <si>
    <t xml:space="preserve">10.442,2</t>
  </si>
  <si>
    <t xml:space="preserve">30,3</t>
  </si>
  <si>
    <t xml:space="preserve">2014</t>
  </si>
  <si>
    <t xml:space="preserve">45.630</t>
  </si>
  <si>
    <t xml:space="preserve">3.563,8</t>
  </si>
  <si>
    <t xml:space="preserve">8.444.646,8</t>
  </si>
  <si>
    <t xml:space="preserve">2.614.732</t>
  </si>
  <si>
    <t xml:space="preserve">1.941.146,6</t>
  </si>
  <si>
    <t xml:space="preserve">17.353,6</t>
  </si>
  <si>
    <t xml:space="preserve">85,2</t>
  </si>
  <si>
    <t xml:space="preserve">3.666,4</t>
  </si>
  <si>
    <t xml:space="preserve">42,9</t>
  </si>
  <si>
    <t xml:space="preserve">24.358,2</t>
  </si>
  <si>
    <t xml:space="preserve">41,5</t>
  </si>
  <si>
    <t xml:space="preserve">10.827,5</t>
  </si>
  <si>
    <t xml:space="preserve">42.595</t>
  </si>
  <si>
    <t xml:space="preserve">3.565,7</t>
  </si>
  <si>
    <t xml:space="preserve">7.836.960,5</t>
  </si>
  <si>
    <t xml:space="preserve">2.440.185,1</t>
  </si>
  <si>
    <t xml:space="preserve">1.802.216,2</t>
  </si>
  <si>
    <t xml:space="preserve">15.967,4</t>
  </si>
  <si>
    <t xml:space="preserve">83</t>
  </si>
  <si>
    <t xml:space="preserve">3.532,4</t>
  </si>
  <si>
    <t xml:space="preserve">23.232,6</t>
  </si>
  <si>
    <t xml:space="preserve">41,2</t>
  </si>
  <si>
    <t xml:space="preserve">9.942,2</t>
  </si>
  <si>
    <t xml:space="preserve">26,4</t>
  </si>
  <si>
    <t xml:space="preserve">46.207</t>
  </si>
  <si>
    <t xml:space="preserve">3.564</t>
  </si>
  <si>
    <t xml:space="preserve">8.537.862,8</t>
  </si>
  <si>
    <t xml:space="preserve">2.627.262,6</t>
  </si>
  <si>
    <t xml:space="preserve">1.953.326,3</t>
  </si>
  <si>
    <t xml:space="preserve">16.466</t>
  </si>
  <si>
    <t xml:space="preserve">78,7</t>
  </si>
  <si>
    <t xml:space="preserve">4.103,9</t>
  </si>
  <si>
    <t xml:space="preserve">43,1</t>
  </si>
  <si>
    <t xml:space="preserve">20.263,5</t>
  </si>
  <si>
    <t xml:space="preserve">36,6</t>
  </si>
  <si>
    <t xml:space="preserve">10.835</t>
  </si>
  <si>
    <t xml:space="preserve">29</t>
  </si>
  <si>
    <t xml:space="preserve">43.198</t>
  </si>
  <si>
    <t xml:space="preserve">3.564,1</t>
  </si>
  <si>
    <t xml:space="preserve">7.994.177,5</t>
  </si>
  <si>
    <t xml:space="preserve">2.483.708,7</t>
  </si>
  <si>
    <t xml:space="preserve">1.819.381,6</t>
  </si>
  <si>
    <t xml:space="preserve">53,5</t>
  </si>
  <si>
    <t xml:space="preserve">18.337,8</t>
  </si>
  <si>
    <t xml:space="preserve">95,3</t>
  </si>
  <si>
    <t xml:space="preserve">2.726,4</t>
  </si>
  <si>
    <t xml:space="preserve">47,4</t>
  </si>
  <si>
    <t xml:space="preserve">20.244,9</t>
  </si>
  <si>
    <t xml:space="preserve">36,1</t>
  </si>
  <si>
    <t xml:space="preserve">11.874,4</t>
  </si>
  <si>
    <t xml:space="preserve">30,8</t>
  </si>
  <si>
    <t xml:space="preserve">44.332</t>
  </si>
  <si>
    <t xml:space="preserve">8.234.967,6</t>
  </si>
  <si>
    <t xml:space="preserve">2.615.378,4</t>
  </si>
  <si>
    <t xml:space="preserve">56,3</t>
  </si>
  <si>
    <t xml:space="preserve">1.893.902,4</t>
  </si>
  <si>
    <t xml:space="preserve">17.083,9</t>
  </si>
  <si>
    <t xml:space="preserve">89,4</t>
  </si>
  <si>
    <t xml:space="preserve">3.516,6</t>
  </si>
  <si>
    <t xml:space="preserve">47,7</t>
  </si>
  <si>
    <t xml:space="preserve">21.237,6</t>
  </si>
  <si>
    <t xml:space="preserve">37,8</t>
  </si>
  <si>
    <t xml:space="preserve">10.729</t>
  </si>
  <si>
    <t xml:space="preserve">30,7</t>
  </si>
  <si>
    <t xml:space="preserve">43.139</t>
  </si>
  <si>
    <t xml:space="preserve">7.965.185,2</t>
  </si>
  <si>
    <t xml:space="preserve">2.628.226,6</t>
  </si>
  <si>
    <t xml:space="preserve">58,5</t>
  </si>
  <si>
    <t xml:space="preserve">1.904.951,8</t>
  </si>
  <si>
    <t xml:space="preserve">56,1</t>
  </si>
  <si>
    <t xml:space="preserve">17.974,4</t>
  </si>
  <si>
    <t xml:space="preserve">93,9</t>
  </si>
  <si>
    <t xml:space="preserve">2.084,3</t>
  </si>
  <si>
    <t xml:space="preserve">24.804,3</t>
  </si>
  <si>
    <t xml:space="preserve">46,1</t>
  </si>
  <si>
    <t xml:space="preserve">10.709,8</t>
  </si>
  <si>
    <t xml:space="preserve">29,7</t>
  </si>
  <si>
    <t xml:space="preserve">40.235</t>
  </si>
  <si>
    <t xml:space="preserve">7.514.405,4</t>
  </si>
  <si>
    <t xml:space="preserve">2.463.622,3</t>
  </si>
  <si>
    <t xml:space="preserve">59,2</t>
  </si>
  <si>
    <t xml:space="preserve">1.861.735,2</t>
  </si>
  <si>
    <t xml:space="preserve">56,5</t>
  </si>
  <si>
    <t xml:space="preserve">18.119,7</t>
  </si>
  <si>
    <t xml:space="preserve">96,3</t>
  </si>
  <si>
    <t xml:space="preserve">703,5</t>
  </si>
  <si>
    <t xml:space="preserve">62,6</t>
  </si>
  <si>
    <t xml:space="preserve">16.531,8</t>
  </si>
  <si>
    <t xml:space="preserve">10.064</t>
  </si>
  <si>
    <t xml:space="preserve">32,6</t>
  </si>
  <si>
    <t xml:space="preserve">27.627</t>
  </si>
  <si>
    <t xml:space="preserve">3.565</t>
  </si>
  <si>
    <t xml:space="preserve">6.085.697,6</t>
  </si>
  <si>
    <t xml:space="preserve">14,7</t>
  </si>
  <si>
    <t xml:space="preserve">1.767.422,5</t>
  </si>
  <si>
    <t xml:space="preserve">57</t>
  </si>
  <si>
    <t xml:space="preserve">1.606.345,8</t>
  </si>
  <si>
    <t xml:space="preserve">15.075,3</t>
  </si>
  <si>
    <t xml:space="preserve">95,9</t>
  </si>
  <si>
    <t xml:space="preserve">17.919,1</t>
  </si>
  <si>
    <t xml:space="preserve">9.507,4</t>
  </si>
  <si>
    <t xml:space="preserve">34,8</t>
  </si>
  <si>
    <t xml:space="preserve">41.411</t>
  </si>
  <si>
    <t xml:space="preserve">3.563,4</t>
  </si>
  <si>
    <t xml:space="preserve">7.721.120,7</t>
  </si>
  <si>
    <t xml:space="preserve">2.500.050,5</t>
  </si>
  <si>
    <t xml:space="preserve">57,8</t>
  </si>
  <si>
    <t xml:space="preserve">1.857.712,6</t>
  </si>
  <si>
    <t xml:space="preserve">56</t>
  </si>
  <si>
    <t xml:space="preserve">15.922</t>
  </si>
  <si>
    <t xml:space="preserve">83,9</t>
  </si>
  <si>
    <t xml:space="preserve">1.462,3</t>
  </si>
  <si>
    <t xml:space="preserve">45,7</t>
  </si>
  <si>
    <t xml:space="preserve">24.468,1</t>
  </si>
  <si>
    <t xml:space="preserve">44,2</t>
  </si>
  <si>
    <t xml:space="preserve">9.231,7</t>
  </si>
  <si>
    <t xml:space="preserve">47.906</t>
  </si>
  <si>
    <t xml:space="preserve">3.566,9</t>
  </si>
  <si>
    <t xml:space="preserve">8.765.866,8</t>
  </si>
  <si>
    <t xml:space="preserve">13,2</t>
  </si>
  <si>
    <t xml:space="preserve">2.763.712,2</t>
  </si>
  <si>
    <t xml:space="preserve">55,3</t>
  </si>
  <si>
    <t xml:space="preserve">1.999.745</t>
  </si>
  <si>
    <t xml:space="preserve">54,3</t>
  </si>
  <si>
    <t xml:space="preserve">18.080,6</t>
  </si>
  <si>
    <t xml:space="preserve">83,8</t>
  </si>
  <si>
    <t xml:space="preserve">1.258</t>
  </si>
  <si>
    <t xml:space="preserve">44,8</t>
  </si>
  <si>
    <t xml:space="preserve">24.789,6</t>
  </si>
  <si>
    <t xml:space="preserve">38</t>
  </si>
  <si>
    <t xml:space="preserve">10.338,2</t>
  </si>
  <si>
    <t xml:space="preserve">27</t>
  </si>
  <si>
    <t xml:space="preserve">43.241</t>
  </si>
  <si>
    <t xml:space="preserve">3.566,8</t>
  </si>
  <si>
    <t xml:space="preserve">8.017.650,5</t>
  </si>
  <si>
    <t xml:space="preserve">2.495.962,2</t>
  </si>
  <si>
    <t xml:space="preserve">1.846.624</t>
  </si>
  <si>
    <t xml:space="preserve">16.287,7</t>
  </si>
  <si>
    <t xml:space="preserve">85,6</t>
  </si>
  <si>
    <t xml:space="preserve">499,1</t>
  </si>
  <si>
    <t xml:space="preserve">44,6</t>
  </si>
  <si>
    <t xml:space="preserve">24.930,7</t>
  </si>
  <si>
    <t xml:space="preserve">39,4</t>
  </si>
  <si>
    <t xml:space="preserve">10.120,8</t>
  </si>
  <si>
    <t xml:space="preserve">25,2</t>
  </si>
  <si>
    <t xml:space="preserve">43.866</t>
  </si>
  <si>
    <t xml:space="preserve">3.566,3</t>
  </si>
  <si>
    <t xml:space="preserve">8.020.634</t>
  </si>
  <si>
    <t xml:space="preserve">2.495.050,3</t>
  </si>
  <si>
    <t xml:space="preserve">54,8</t>
  </si>
  <si>
    <t xml:space="preserve">1.865.490</t>
  </si>
  <si>
    <t xml:space="preserve">55,1</t>
  </si>
  <si>
    <t xml:space="preserve">15.734,6</t>
  </si>
  <si>
    <t xml:space="preserve">81,6</t>
  </si>
  <si>
    <t xml:space="preserve">526,8</t>
  </si>
  <si>
    <t xml:space="preserve">46,8</t>
  </si>
  <si>
    <t xml:space="preserve">25.914,2</t>
  </si>
  <si>
    <t xml:space="preserve">40,2</t>
  </si>
  <si>
    <t xml:space="preserve">10.596,7</t>
  </si>
  <si>
    <t xml:space="preserve">26</t>
  </si>
  <si>
    <t xml:space="preserve">2015</t>
  </si>
  <si>
    <t xml:space="preserve">44.746</t>
  </si>
  <si>
    <t xml:space="preserve">8.270.104,4</t>
  </si>
  <si>
    <t xml:space="preserve">2.563.520,7</t>
  </si>
  <si>
    <t xml:space="preserve">1.917.436</t>
  </si>
  <si>
    <t xml:space="preserve">18.937,9</t>
  </si>
  <si>
    <t xml:space="preserve">96,8</t>
  </si>
  <si>
    <t xml:space="preserve">1.428</t>
  </si>
  <si>
    <t xml:space="preserve">46,5</t>
  </si>
  <si>
    <t xml:space="preserve">26.758</t>
  </si>
  <si>
    <t xml:space="preserve">43,8</t>
  </si>
  <si>
    <t xml:space="preserve">9.041,7</t>
  </si>
  <si>
    <t xml:space="preserve">25,1</t>
  </si>
  <si>
    <t xml:space="preserve">42.478</t>
  </si>
  <si>
    <t xml:space="preserve">3.567</t>
  </si>
  <si>
    <t xml:space="preserve">7.814.769,9</t>
  </si>
  <si>
    <t xml:space="preserve">2.448.462</t>
  </si>
  <si>
    <t xml:space="preserve">1.790.484,8</t>
  </si>
  <si>
    <t xml:space="preserve">15.745</t>
  </si>
  <si>
    <t xml:space="preserve">3.207,6</t>
  </si>
  <si>
    <t xml:space="preserve">49,6</t>
  </si>
  <si>
    <t xml:space="preserve">26.749,4</t>
  </si>
  <si>
    <t xml:space="preserve">42</t>
  </si>
  <si>
    <t xml:space="preserve">9.717,6</t>
  </si>
  <si>
    <t xml:space="preserve">25,9</t>
  </si>
  <si>
    <t xml:space="preserve">45.215</t>
  </si>
  <si>
    <t xml:space="preserve">8.336.189</t>
  </si>
  <si>
    <t xml:space="preserve">2.588.483</t>
  </si>
  <si>
    <t xml:space="preserve">1.895.990,1</t>
  </si>
  <si>
    <t xml:space="preserve">17.275,1</t>
  </si>
  <si>
    <t xml:space="preserve">86,3</t>
  </si>
  <si>
    <t xml:space="preserve">5.632,3</t>
  </si>
  <si>
    <t xml:space="preserve">46,3</t>
  </si>
  <si>
    <t xml:space="preserve">27.944,2</t>
  </si>
  <si>
    <t xml:space="preserve">11.363,8</t>
  </si>
  <si>
    <t xml:space="preserve">28,1</t>
  </si>
  <si>
    <t xml:space="preserve">204</t>
  </si>
  <si>
    <t xml:space="preserve">43.720</t>
  </si>
  <si>
    <t xml:space="preserve">3.575</t>
  </si>
  <si>
    <t xml:space="preserve">8.052.270,6</t>
  </si>
  <si>
    <t xml:space="preserve">2.477.696,9</t>
  </si>
  <si>
    <t xml:space="preserve">1.819.643,1</t>
  </si>
  <si>
    <t xml:space="preserve">17.967,9</t>
  </si>
  <si>
    <t xml:space="preserve">93,4</t>
  </si>
  <si>
    <t xml:space="preserve">5.054,9</t>
  </si>
  <si>
    <t xml:space="preserve">42,7</t>
  </si>
  <si>
    <t xml:space="preserve">28.251,8</t>
  </si>
  <si>
    <t xml:space="preserve">40,1</t>
  </si>
  <si>
    <t xml:space="preserve">10.716,5</t>
  </si>
  <si>
    <t xml:space="preserve">25</t>
  </si>
  <si>
    <t xml:space="preserve">44.157</t>
  </si>
  <si>
    <t xml:space="preserve">8.148.540,7</t>
  </si>
  <si>
    <t xml:space="preserve">2.625.924,4</t>
  </si>
  <si>
    <t xml:space="preserve">57,4</t>
  </si>
  <si>
    <t xml:space="preserve">1.916.113,5</t>
  </si>
  <si>
    <t xml:space="preserve">19.332,9</t>
  </si>
  <si>
    <t xml:space="preserve">105</t>
  </si>
  <si>
    <t xml:space="preserve">4.057,8</t>
  </si>
  <si>
    <t xml:space="preserve">44,4</t>
  </si>
  <si>
    <t xml:space="preserve">30.138,9</t>
  </si>
  <si>
    <t xml:space="preserve">43,7</t>
  </si>
  <si>
    <t xml:space="preserve">10.688,9</t>
  </si>
  <si>
    <t xml:space="preserve">27,8</t>
  </si>
  <si>
    <t xml:space="preserve">43.687</t>
  </si>
  <si>
    <t xml:space="preserve">3.576</t>
  </si>
  <si>
    <t xml:space="preserve">8.008.066,4</t>
  </si>
  <si>
    <t xml:space="preserve">2.677.693,1</t>
  </si>
  <si>
    <t xml:space="preserve">59,7</t>
  </si>
  <si>
    <t xml:space="preserve">1.962.854,8</t>
  </si>
  <si>
    <t xml:space="preserve">57,2</t>
  </si>
  <si>
    <t xml:space="preserve">17.491,6</t>
  </si>
  <si>
    <t xml:space="preserve">89</t>
  </si>
  <si>
    <t xml:space="preserve">2.152,4</t>
  </si>
  <si>
    <t xml:space="preserve">52,7</t>
  </si>
  <si>
    <t xml:space="preserve">30.656,6</t>
  </si>
  <si>
    <t xml:space="preserve">11.980,6</t>
  </si>
  <si>
    <t xml:space="preserve">28,4</t>
  </si>
  <si>
    <t xml:space="preserve">39.760</t>
  </si>
  <si>
    <t xml:space="preserve">7.351.534,7</t>
  </si>
  <si>
    <t xml:space="preserve">2.574.350,7</t>
  </si>
  <si>
    <t xml:space="preserve">63,4</t>
  </si>
  <si>
    <t xml:space="preserve">1.934.434,4</t>
  </si>
  <si>
    <t xml:space="preserve">60,1</t>
  </si>
  <si>
    <t xml:space="preserve">14.086,3</t>
  </si>
  <si>
    <t xml:space="preserve">86,8</t>
  </si>
  <si>
    <t xml:space="preserve">479,5</t>
  </si>
  <si>
    <t xml:space="preserve">50,6</t>
  </si>
  <si>
    <t xml:space="preserve">28.632,9</t>
  </si>
  <si>
    <t xml:space="preserve">10.555,5</t>
  </si>
  <si>
    <t xml:space="preserve">35,2</t>
  </si>
  <si>
    <t xml:space="preserve">27.872</t>
  </si>
  <si>
    <t xml:space="preserve">3.578</t>
  </si>
  <si>
    <t xml:space="preserve">6.093.921,3</t>
  </si>
  <si>
    <t xml:space="preserve">14,6</t>
  </si>
  <si>
    <t xml:space="preserve">1.890.989,3</t>
  </si>
  <si>
    <t xml:space="preserve">57,9</t>
  </si>
  <si>
    <t xml:space="preserve">1.539.220,2</t>
  </si>
  <si>
    <t xml:space="preserve">13.725</t>
  </si>
  <si>
    <t xml:space="preserve">86,5</t>
  </si>
  <si>
    <t xml:space="preserve">0</t>
  </si>
  <si>
    <t xml:space="preserve">14.237,6</t>
  </si>
  <si>
    <t xml:space="preserve">45,9</t>
  </si>
  <si>
    <t xml:space="preserve">4.420,6</t>
  </si>
  <si>
    <t xml:space="preserve">33,6</t>
  </si>
  <si>
    <t xml:space="preserve">41.483</t>
  </si>
  <si>
    <t xml:space="preserve">3.577</t>
  </si>
  <si>
    <t xml:space="preserve">7.641.809,3</t>
  </si>
  <si>
    <t xml:space="preserve">2.453.681,8</t>
  </si>
  <si>
    <t xml:space="preserve">1.822.205,4</t>
  </si>
  <si>
    <t xml:space="preserve">55,4</t>
  </si>
  <si>
    <t xml:space="preserve">21.159,3</t>
  </si>
  <si>
    <t xml:space="preserve">110,4</t>
  </si>
  <si>
    <t xml:space="preserve">676</t>
  </si>
  <si>
    <t xml:space="preserve">55,5</t>
  </si>
  <si>
    <t xml:space="preserve">11.057,2</t>
  </si>
  <si>
    <t xml:space="preserve">47,3</t>
  </si>
  <si>
    <t xml:space="preserve">46.113</t>
  </si>
  <si>
    <t xml:space="preserve">3.579</t>
  </si>
  <si>
    <t xml:space="preserve">8.374.247,4</t>
  </si>
  <si>
    <t xml:space="preserve">2.626.495,3</t>
  </si>
  <si>
    <t xml:space="preserve">1.919.187,2</t>
  </si>
  <si>
    <t xml:space="preserve">17.744,8</t>
  </si>
  <si>
    <t xml:space="preserve">86,2</t>
  </si>
  <si>
    <t xml:space="preserve">4.053,4</t>
  </si>
  <si>
    <t xml:space="preserve">16.512,4</t>
  </si>
  <si>
    <t xml:space="preserve">39,7</t>
  </si>
  <si>
    <t xml:space="preserve">3.581,9</t>
  </si>
  <si>
    <t xml:space="preserve">19,2</t>
  </si>
  <si>
    <t xml:space="preserve">44.076</t>
  </si>
  <si>
    <t xml:space="preserve">3.581</t>
  </si>
  <si>
    <t xml:space="preserve">8.039.847,2</t>
  </si>
  <si>
    <t xml:space="preserve">2.520.798</t>
  </si>
  <si>
    <t xml:space="preserve">55,2</t>
  </si>
  <si>
    <t xml:space="preserve">1.864.108,2</t>
  </si>
  <si>
    <t xml:space="preserve">15.453,3</t>
  </si>
  <si>
    <t xml:space="preserve">80,5</t>
  </si>
  <si>
    <t xml:space="preserve">3.290,6</t>
  </si>
  <si>
    <t xml:space="preserve">45,6</t>
  </si>
  <si>
    <t xml:space="preserve">25.508</t>
  </si>
  <si>
    <t xml:space="preserve">10.272,3</t>
  </si>
  <si>
    <t xml:space="preserve">23,8</t>
  </si>
  <si>
    <t xml:space="preserve">43.652</t>
  </si>
  <si>
    <t xml:space="preserve">7.925.125,8</t>
  </si>
  <si>
    <t xml:space="preserve">2.455.267</t>
  </si>
  <si>
    <t xml:space="preserve">1.834.582,2</t>
  </si>
  <si>
    <t xml:space="preserve">13.822</t>
  </si>
  <si>
    <t xml:space="preserve">71,9</t>
  </si>
  <si>
    <t xml:space="preserve">1.727,1</t>
  </si>
  <si>
    <t xml:space="preserve">49,9</t>
  </si>
  <si>
    <t xml:space="preserve">27.119,4</t>
  </si>
  <si>
    <t xml:space="preserve">8.613,7</t>
  </si>
  <si>
    <t xml:space="preserve">2016</t>
  </si>
  <si>
    <t xml:space="preserve">43.703</t>
  </si>
  <si>
    <t xml:space="preserve">3.576,7</t>
  </si>
  <si>
    <t xml:space="preserve">8.042.988,1</t>
  </si>
  <si>
    <t xml:space="preserve">2.508.509</t>
  </si>
  <si>
    <t xml:space="preserve">1.875.392,2</t>
  </si>
  <si>
    <t xml:space="preserve">16.651,2</t>
  </si>
  <si>
    <t xml:space="preserve">2.693,4</t>
  </si>
  <si>
    <t xml:space="preserve">27.304,5</t>
  </si>
  <si>
    <t xml:space="preserve">42,8</t>
  </si>
  <si>
    <t xml:space="preserve">8.053,8</t>
  </si>
  <si>
    <t xml:space="preserve">21</t>
  </si>
  <si>
    <t xml:space="preserve">44.386</t>
  </si>
  <si>
    <t xml:space="preserve">3.577,2</t>
  </si>
  <si>
    <t xml:space="preserve">8.080.751,2</t>
  </si>
  <si>
    <t xml:space="preserve">2.570.528,4</t>
  </si>
  <si>
    <t xml:space="preserve">1.880.318,7</t>
  </si>
  <si>
    <t xml:space="preserve">56,2</t>
  </si>
  <si>
    <t xml:space="preserve">16.009,1</t>
  </si>
  <si>
    <t xml:space="preserve">80,4</t>
  </si>
  <si>
    <t xml:space="preserve">3.205,2</t>
  </si>
  <si>
    <t xml:space="preserve">48,7</t>
  </si>
  <si>
    <t xml:space="preserve">26.021,6</t>
  </si>
  <si>
    <t xml:space="preserve">41,8</t>
  </si>
  <si>
    <t xml:space="preserve">8.610</t>
  </si>
  <si>
    <t xml:space="preserve">20</t>
  </si>
  <si>
    <t xml:space="preserve">44.961</t>
  </si>
  <si>
    <t xml:space="preserve">3.577,9</t>
  </si>
  <si>
    <t xml:space="preserve">8.233.148,9</t>
  </si>
  <si>
    <t xml:space="preserve">2.571.676,8</t>
  </si>
  <si>
    <t xml:space="preserve">1.900.110,4</t>
  </si>
  <si>
    <t xml:space="preserve">15.353,2</t>
  </si>
  <si>
    <t xml:space="preserve">78,6</t>
  </si>
  <si>
    <t xml:space="preserve">4.001,6</t>
  </si>
  <si>
    <t xml:space="preserve">47,5</t>
  </si>
  <si>
    <t xml:space="preserve">24.344,2</t>
  </si>
  <si>
    <t xml:space="preserve">10.171,6</t>
  </si>
  <si>
    <t xml:space="preserve">26,1</t>
  </si>
  <si>
    <t xml:space="preserve">45.690</t>
  </si>
  <si>
    <t xml:space="preserve">3.578,8</t>
  </si>
  <si>
    <t xml:space="preserve">8.326.368,1</t>
  </si>
  <si>
    <t xml:space="preserve">2.631.028,3</t>
  </si>
  <si>
    <t xml:space="preserve">1.923.224,1</t>
  </si>
  <si>
    <t xml:space="preserve">17.172</t>
  </si>
  <si>
    <t xml:space="preserve">72,4</t>
  </si>
  <si>
    <t xml:space="preserve">4.274,1</t>
  </si>
  <si>
    <t xml:space="preserve">25.290</t>
  </si>
  <si>
    <t xml:space="preserve">9.355</t>
  </si>
  <si>
    <t xml:space="preserve">27,2</t>
  </si>
  <si>
    <t xml:space="preserve">45.469</t>
  </si>
  <si>
    <t xml:space="preserve">3.582,2</t>
  </si>
  <si>
    <t xml:space="preserve">8.299.421,5</t>
  </si>
  <si>
    <t xml:space="preserve">2.629.915,7</t>
  </si>
  <si>
    <t xml:space="preserve">1.921.365,3</t>
  </si>
  <si>
    <t xml:space="preserve">17.329,6</t>
  </si>
  <si>
    <t xml:space="preserve">91</t>
  </si>
  <si>
    <t xml:space="preserve">3.103,6</t>
  </si>
  <si>
    <t xml:space="preserve">38,7</t>
  </si>
  <si>
    <t xml:space="preserve">25.144,1</t>
  </si>
  <si>
    <t xml:space="preserve">40,4</t>
  </si>
  <si>
    <t xml:space="preserve">9.742,1</t>
  </si>
  <si>
    <t xml:space="preserve">44.780</t>
  </si>
  <si>
    <t xml:space="preserve">3.580,8</t>
  </si>
  <si>
    <t xml:space="preserve">8.116.271,3</t>
  </si>
  <si>
    <t xml:space="preserve">13,1</t>
  </si>
  <si>
    <t xml:space="preserve">2.802.066,5</t>
  </si>
  <si>
    <t xml:space="preserve">60,6</t>
  </si>
  <si>
    <t xml:space="preserve">1.962.606,6</t>
  </si>
  <si>
    <t xml:space="preserve">17.049,3</t>
  </si>
  <si>
    <t xml:space="preserve">1.989</t>
  </si>
  <si>
    <t xml:space="preserve">41,4</t>
  </si>
  <si>
    <t xml:space="preserve">23.551,1</t>
  </si>
  <si>
    <t xml:space="preserve">10.204,1</t>
  </si>
  <si>
    <t xml:space="preserve">38.816</t>
  </si>
  <si>
    <t xml:space="preserve">3.581,1</t>
  </si>
  <si>
    <t xml:space="preserve">7.257.266,7</t>
  </si>
  <si>
    <t xml:space="preserve">2.596.200,3</t>
  </si>
  <si>
    <t xml:space="preserve">62,9</t>
  </si>
  <si>
    <t xml:space="preserve">1.820.456,1</t>
  </si>
  <si>
    <t xml:space="preserve">59,3</t>
  </si>
  <si>
    <t xml:space="preserve">16.566,8</t>
  </si>
  <si>
    <t xml:space="preserve">105,4</t>
  </si>
  <si>
    <t xml:space="preserve">416,5</t>
  </si>
  <si>
    <t xml:space="preserve">80,8</t>
  </si>
  <si>
    <t xml:space="preserve">22.926</t>
  </si>
  <si>
    <t xml:space="preserve">50,1</t>
  </si>
  <si>
    <t xml:space="preserve">9.925,5</t>
  </si>
  <si>
    <t xml:space="preserve">38,8</t>
  </si>
  <si>
    <t xml:space="preserve">29.281</t>
  </si>
  <si>
    <t xml:space="preserve">3.582,3</t>
  </si>
  <si>
    <t xml:space="preserve">6.369.423,9</t>
  </si>
  <si>
    <t xml:space="preserve">2.165.070</t>
  </si>
  <si>
    <t xml:space="preserve">60,2</t>
  </si>
  <si>
    <t xml:space="preserve">1.562.771,6</t>
  </si>
  <si>
    <t xml:space="preserve">17.067,1</t>
  </si>
  <si>
    <t xml:space="preserve">107,1</t>
  </si>
  <si>
    <t xml:space="preserve">15.318,7</t>
  </si>
  <si>
    <t xml:space="preserve">3.929</t>
  </si>
  <si>
    <t xml:space="preserve">19,8</t>
  </si>
  <si>
    <t xml:space="preserve">42.231</t>
  </si>
  <si>
    <t xml:space="preserve">3.580,4</t>
  </si>
  <si>
    <t xml:space="preserve">7.773.437</t>
  </si>
  <si>
    <t xml:space="preserve">2.693.276,4</t>
  </si>
  <si>
    <t xml:space="preserve">1.838.872,5</t>
  </si>
  <si>
    <t xml:space="preserve">57,6</t>
  </si>
  <si>
    <t xml:space="preserve">14.806,4</t>
  </si>
  <si>
    <t xml:space="preserve">83,5</t>
  </si>
  <si>
    <t xml:space="preserve">613,8</t>
  </si>
  <si>
    <t xml:space="preserve">53,6</t>
  </si>
  <si>
    <t xml:space="preserve">20.045,9</t>
  </si>
  <si>
    <t xml:space="preserve">7.446,6</t>
  </si>
  <si>
    <t xml:space="preserve">205</t>
  </si>
  <si>
    <t xml:space="preserve">46.187</t>
  </si>
  <si>
    <t xml:space="preserve">3.610,6</t>
  </si>
  <si>
    <t xml:space="preserve">8.421.062,1</t>
  </si>
  <si>
    <t xml:space="preserve">2.702.934,4</t>
  </si>
  <si>
    <t xml:space="preserve">1.953.289,4</t>
  </si>
  <si>
    <t xml:space="preserve">14.588,1</t>
  </si>
  <si>
    <t xml:space="preserve">81,5</t>
  </si>
  <si>
    <t xml:space="preserve">2.749,2</t>
  </si>
  <si>
    <t xml:space="preserve">18.062,8</t>
  </si>
  <si>
    <t xml:space="preserve">41,7</t>
  </si>
  <si>
    <t xml:space="preserve">7.012,1</t>
  </si>
  <si>
    <t xml:space="preserve">44.627</t>
  </si>
  <si>
    <t xml:space="preserve">3.612,3</t>
  </si>
  <si>
    <t xml:space="preserve">8.137.799,9</t>
  </si>
  <si>
    <t xml:space="preserve">2.551.469,4</t>
  </si>
  <si>
    <t xml:space="preserve">1.958.779,7</t>
  </si>
  <si>
    <t xml:space="preserve">14.824,4</t>
  </si>
  <si>
    <t xml:space="preserve">87,8</t>
  </si>
  <si>
    <t xml:space="preserve">3.959,5</t>
  </si>
  <si>
    <t xml:space="preserve">20.569,8</t>
  </si>
  <si>
    <t xml:space="preserve">47,6</t>
  </si>
  <si>
    <t xml:space="preserve">7.646,3</t>
  </si>
  <si>
    <t xml:space="preserve">28</t>
  </si>
  <si>
    <t xml:space="preserve">43.220</t>
  </si>
  <si>
    <t xml:space="preserve">3.610,5</t>
  </si>
  <si>
    <t xml:space="preserve">7.863.964,7</t>
  </si>
  <si>
    <t xml:space="preserve">2.363.181,5</t>
  </si>
  <si>
    <t xml:space="preserve">1.856.203</t>
  </si>
  <si>
    <t xml:space="preserve">13.156,1</t>
  </si>
  <si>
    <t xml:space="preserve">82,1</t>
  </si>
  <si>
    <t xml:space="preserve">2.182,4</t>
  </si>
  <si>
    <t xml:space="preserve">17.123,1</t>
  </si>
  <si>
    <t xml:space="preserve">5.995,7</t>
  </si>
  <si>
    <t xml:space="preserve">25,8</t>
  </si>
  <si>
    <t xml:space="preserve">2017</t>
  </si>
  <si>
    <t xml:space="preserve">46.205</t>
  </si>
  <si>
    <t xml:space="preserve">3.611,9</t>
  </si>
  <si>
    <t xml:space="preserve">8.460.286,7</t>
  </si>
  <si>
    <t xml:space="preserve">2.566.328,1</t>
  </si>
  <si>
    <t xml:space="preserve">2.044.435,7</t>
  </si>
  <si>
    <t xml:space="preserve">15.452,3</t>
  </si>
  <si>
    <t xml:space="preserve">84,6</t>
  </si>
  <si>
    <t xml:space="preserve">3.121,6</t>
  </si>
  <si>
    <t xml:space="preserve">39,5</t>
  </si>
  <si>
    <t xml:space="preserve">15.847,3</t>
  </si>
  <si>
    <t xml:space="preserve">38,2</t>
  </si>
  <si>
    <t xml:space="preserve">6.705,5</t>
  </si>
  <si>
    <t xml:space="preserve">27,4</t>
  </si>
  <si>
    <t xml:space="preserve">206</t>
  </si>
  <si>
    <t xml:space="preserve">44.150</t>
  </si>
  <si>
    <t xml:space="preserve">3.625,2</t>
  </si>
  <si>
    <t xml:space="preserve">8.169.282,1</t>
  </si>
  <si>
    <t xml:space="preserve">2.338.503,6</t>
  </si>
  <si>
    <t xml:space="preserve">2.105.500,7</t>
  </si>
  <si>
    <t xml:space="preserve">20.240,6</t>
  </si>
  <si>
    <t xml:space="preserve">2.521</t>
  </si>
  <si>
    <t xml:space="preserve">44,5</t>
  </si>
  <si>
    <t xml:space="preserve">18.932,3</t>
  </si>
  <si>
    <t xml:space="preserve">45,4</t>
  </si>
  <si>
    <t xml:space="preserve">6.228,5</t>
  </si>
  <si>
    <t xml:space="preserve">207</t>
  </si>
  <si>
    <t xml:space="preserve">48.928</t>
  </si>
  <si>
    <t xml:space="preserve">3.645,2</t>
  </si>
  <si>
    <t xml:space="preserve">9.054.987</t>
  </si>
  <si>
    <t xml:space="preserve">2.584.542,5</t>
  </si>
  <si>
    <t xml:space="preserve">2.270.397,1</t>
  </si>
  <si>
    <t xml:space="preserve">53</t>
  </si>
  <si>
    <t xml:space="preserve">25.594,1</t>
  </si>
  <si>
    <t xml:space="preserve">116</t>
  </si>
  <si>
    <t xml:space="preserve">8.395</t>
  </si>
  <si>
    <t xml:space="preserve">46,4</t>
  </si>
  <si>
    <t xml:space="preserve">15.690,7</t>
  </si>
  <si>
    <t xml:space="preserve">6.271,5</t>
  </si>
  <si>
    <t xml:space="preserve">26,5</t>
  </si>
  <si>
    <t xml:space="preserve">42.826</t>
  </si>
  <si>
    <t xml:space="preserve">3.636,9</t>
  </si>
  <si>
    <t xml:space="preserve">7.943.360,5</t>
  </si>
  <si>
    <t xml:space="preserve">2.179.107,1</t>
  </si>
  <si>
    <t xml:space="preserve">2.060.781,4</t>
  </si>
  <si>
    <t xml:space="preserve">18.683,4</t>
  </si>
  <si>
    <t xml:space="preserve">110,2</t>
  </si>
  <si>
    <t xml:space="preserve">22.613,2</t>
  </si>
  <si>
    <t xml:space="preserve">42,5</t>
  </si>
  <si>
    <t xml:space="preserve">14.228,6</t>
  </si>
  <si>
    <t xml:space="preserve">5.522</t>
  </si>
  <si>
    <t xml:space="preserve">24,5</t>
  </si>
  <si>
    <t xml:space="preserve">46.658</t>
  </si>
  <si>
    <t xml:space="preserve">3.660</t>
  </si>
  <si>
    <t xml:space="preserve">8.481.870,3</t>
  </si>
  <si>
    <t xml:space="preserve">2.419.553,9</t>
  </si>
  <si>
    <t xml:space="preserve">2.234.665,8</t>
  </si>
  <si>
    <t xml:space="preserve">19.981,2</t>
  </si>
  <si>
    <t xml:space="preserve">112,4</t>
  </si>
  <si>
    <t xml:space="preserve">39.744,8</t>
  </si>
  <si>
    <t xml:space="preserve">12.096,3</t>
  </si>
  <si>
    <t xml:space="preserve">5.424,1</t>
  </si>
  <si>
    <t xml:space="preserve">31,5</t>
  </si>
  <si>
    <t xml:space="preserve">46.469</t>
  </si>
  <si>
    <t xml:space="preserve">3.658</t>
  </si>
  <si>
    <t xml:space="preserve">8.358.278</t>
  </si>
  <si>
    <t xml:space="preserve">2.534.833,1</t>
  </si>
  <si>
    <t xml:space="preserve">60,9</t>
  </si>
  <si>
    <t xml:space="preserve">2.387.419,2</t>
  </si>
  <si>
    <t xml:space="preserve">59</t>
  </si>
  <si>
    <t xml:space="preserve">20.713,7</t>
  </si>
  <si>
    <t xml:space="preserve">111,8</t>
  </si>
  <si>
    <t xml:space="preserve">52.745,7</t>
  </si>
  <si>
    <t xml:space="preserve">11.415,9</t>
  </si>
  <si>
    <t xml:space="preserve">52,8</t>
  </si>
  <si>
    <t xml:space="preserve">3.016,4</t>
  </si>
  <si>
    <t xml:space="preserve">41.038</t>
  </si>
  <si>
    <t xml:space="preserve">3.658,9</t>
  </si>
  <si>
    <t xml:space="preserve">7.721.393,2</t>
  </si>
  <si>
    <t xml:space="preserve">2.324.605,4</t>
  </si>
  <si>
    <t xml:space="preserve">61,7</t>
  </si>
  <si>
    <t xml:space="preserve">2.252.242,3</t>
  </si>
  <si>
    <t xml:space="preserve">59,1</t>
  </si>
  <si>
    <t xml:space="preserve">16.699,7</t>
  </si>
  <si>
    <t xml:space="preserve">100</t>
  </si>
  <si>
    <t xml:space="preserve">53.918,8</t>
  </si>
  <si>
    <t xml:space="preserve">6.617,5</t>
  </si>
  <si>
    <t xml:space="preserve">51,2</t>
  </si>
  <si>
    <t xml:space="preserve">3.663,9</t>
  </si>
  <si>
    <t xml:space="preserve">65,7</t>
  </si>
  <si>
    <t xml:space="preserve">31.025</t>
  </si>
  <si>
    <t xml:space="preserve">3.657,7</t>
  </si>
  <si>
    <t xml:space="preserve">6.695.606,5</t>
  </si>
  <si>
    <t xml:space="preserve">14,4</t>
  </si>
  <si>
    <t xml:space="preserve">1.763.408,6</t>
  </si>
  <si>
    <t xml:space="preserve">2.036.292,1</t>
  </si>
  <si>
    <t xml:space="preserve">20.340,6</t>
  </si>
  <si>
    <t xml:space="preserve">132,6</t>
  </si>
  <si>
    <t xml:space="preserve">56.552,9</t>
  </si>
  <si>
    <t xml:space="preserve">2.091,6</t>
  </si>
  <si>
    <t xml:space="preserve">1.171,5</t>
  </si>
  <si>
    <t xml:space="preserve">209</t>
  </si>
  <si>
    <t xml:space="preserve">43.498</t>
  </si>
  <si>
    <t xml:space="preserve">3.703,4</t>
  </si>
  <si>
    <t xml:space="preserve">8.006.856,6</t>
  </si>
  <si>
    <t xml:space="preserve">2.246.436,7</t>
  </si>
  <si>
    <t xml:space="preserve">2.268.734,2</t>
  </si>
  <si>
    <t xml:space="preserve">58,1</t>
  </si>
  <si>
    <t xml:space="preserve">19.389</t>
  </si>
  <si>
    <t xml:space="preserve">61.642,2</t>
  </si>
  <si>
    <t xml:space="preserve">41</t>
  </si>
  <si>
    <t xml:space="preserve">10.642,4</t>
  </si>
  <si>
    <t xml:space="preserve">3.262,3</t>
  </si>
  <si>
    <t xml:space="preserve">48.437</t>
  </si>
  <si>
    <t xml:space="preserve">3.705</t>
  </si>
  <si>
    <t xml:space="preserve">8.746.656,3</t>
  </si>
  <si>
    <t xml:space="preserve">2.318.718,8</t>
  </si>
  <si>
    <t xml:space="preserve">2.396.517,7</t>
  </si>
  <si>
    <t xml:space="preserve">22.849,3</t>
  </si>
  <si>
    <t xml:space="preserve">122,3</t>
  </si>
  <si>
    <t xml:space="preserve">61.898,5</t>
  </si>
  <si>
    <t xml:space="preserve">39,8</t>
  </si>
  <si>
    <t xml:space="preserve">15.386,8</t>
  </si>
  <si>
    <t xml:space="preserve">5.007,2</t>
  </si>
  <si>
    <t xml:space="preserve">35,1</t>
  </si>
  <si>
    <t xml:space="preserve">46.510</t>
  </si>
  <si>
    <t xml:space="preserve">3.703,7</t>
  </si>
  <si>
    <t xml:space="preserve">8.433.501,2</t>
  </si>
  <si>
    <t xml:space="preserve">2.154.800,6</t>
  </si>
  <si>
    <t xml:space="preserve">2.324.823,4</t>
  </si>
  <si>
    <t xml:space="preserve">22.958,1</t>
  </si>
  <si>
    <t xml:space="preserve">141,4</t>
  </si>
  <si>
    <t xml:space="preserve">52.047,8</t>
  </si>
  <si>
    <t xml:space="preserve">13.296,7</t>
  </si>
  <si>
    <t xml:space="preserve">44,7</t>
  </si>
  <si>
    <t xml:space="preserve">4.545,6</t>
  </si>
  <si>
    <t xml:space="preserve">37</t>
  </si>
  <si>
    <t xml:space="preserve">44.420</t>
  </si>
  <si>
    <t xml:space="preserve">3.703,8</t>
  </si>
  <si>
    <t xml:space="preserve">8.023.761,7</t>
  </si>
  <si>
    <t xml:space="preserve">1.965.652</t>
  </si>
  <si>
    <t xml:space="preserve">2.288.367,5</t>
  </si>
  <si>
    <t xml:space="preserve">25.617,9</t>
  </si>
  <si>
    <t xml:space="preserve">175,1</t>
  </si>
  <si>
    <t xml:space="preserve">53.841,9</t>
  </si>
  <si>
    <t xml:space="preserve">38,9</t>
  </si>
  <si>
    <t xml:space="preserve">13.431,2</t>
  </si>
  <si>
    <t xml:space="preserve">5.509,7</t>
  </si>
  <si>
    <t xml:space="preserve">45,1</t>
  </si>
  <si>
    <t xml:space="preserve">2018</t>
  </si>
  <si>
    <t xml:space="preserve">48.456</t>
  </si>
  <si>
    <t xml:space="preserve">3.703,2</t>
  </si>
  <si>
    <t xml:space="preserve">8.715.433,8</t>
  </si>
  <si>
    <t xml:space="preserve">13</t>
  </si>
  <si>
    <t xml:space="preserve">2.131.509,6</t>
  </si>
  <si>
    <t xml:space="preserve">2.547.414,9</t>
  </si>
  <si>
    <t xml:space="preserve">62.068,3</t>
  </si>
  <si>
    <t xml:space="preserve">16.467,5</t>
  </si>
  <si>
    <t xml:space="preserve">4.451,7</t>
  </si>
  <si>
    <t xml:space="preserve">44.888</t>
  </si>
  <si>
    <t xml:space="preserve">3.704</t>
  </si>
  <si>
    <t xml:space="preserve">8.068.495</t>
  </si>
  <si>
    <t xml:space="preserve">1.887.250,4</t>
  </si>
  <si>
    <t xml:space="preserve">2.476.645,4</t>
  </si>
  <si>
    <t xml:space="preserve">92.486</t>
  </si>
  <si>
    <t xml:space="preserve">175,4</t>
  </si>
  <si>
    <t xml:space="preserve">56.460,2</t>
  </si>
  <si>
    <t xml:space="preserve">17.593,9</t>
  </si>
  <si>
    <t xml:space="preserve">4.927,6</t>
  </si>
  <si>
    <t xml:space="preserve">35,4</t>
  </si>
  <si>
    <t xml:space="preserve">210</t>
  </si>
  <si>
    <t xml:space="preserve">47.484</t>
  </si>
  <si>
    <t xml:space="preserve">3.740,9</t>
  </si>
  <si>
    <t xml:space="preserve">8.581.133,4</t>
  </si>
  <si>
    <t xml:space="preserve">1.787.875,7</t>
  </si>
  <si>
    <t xml:space="preserve">2.748.029,4</t>
  </si>
  <si>
    <t xml:space="preserve">118.968</t>
  </si>
  <si>
    <t xml:space="preserve">172,7</t>
  </si>
  <si>
    <t xml:space="preserve">61.265</t>
  </si>
  <si>
    <t xml:space="preserve">24.170,5</t>
  </si>
  <si>
    <t xml:space="preserve">63,6</t>
  </si>
  <si>
    <t xml:space="preserve">4.434,6</t>
  </si>
  <si>
    <t xml:space="preserve">30,2</t>
  </si>
  <si>
    <t xml:space="preserve">48.072</t>
  </si>
  <si>
    <t xml:space="preserve">3.740,3</t>
  </si>
  <si>
    <t xml:space="preserve">8.650.427,6</t>
  </si>
  <si>
    <t xml:space="preserve">1.737.263,9</t>
  </si>
  <si>
    <t xml:space="preserve">2.833.811,6</t>
  </si>
  <si>
    <t xml:space="preserve">117.999,8</t>
  </si>
  <si>
    <t xml:space="preserve">162,6</t>
  </si>
  <si>
    <t xml:space="preserve">57.633,6</t>
  </si>
  <si>
    <t xml:space="preserve">21.397,8</t>
  </si>
  <si>
    <t xml:space="preserve">4.443,3</t>
  </si>
  <si>
    <t xml:space="preserve">31,6</t>
  </si>
  <si>
    <t xml:space="preserve">48.315</t>
  </si>
  <si>
    <t xml:space="preserve">3.740,2</t>
  </si>
  <si>
    <t xml:space="preserve">8.718.305,9</t>
  </si>
  <si>
    <t xml:space="preserve">1.675.180,5</t>
  </si>
  <si>
    <t xml:space="preserve">2.862.234</t>
  </si>
  <si>
    <t xml:space="preserve">82,8</t>
  </si>
  <si>
    <t xml:space="preserve">103.467,7</t>
  </si>
  <si>
    <t xml:space="preserve">154,5</t>
  </si>
  <si>
    <t xml:space="preserve">61.178</t>
  </si>
  <si>
    <t xml:space="preserve">38,5</t>
  </si>
  <si>
    <t xml:space="preserve">15.762,5</t>
  </si>
  <si>
    <t xml:space="preserve">4.728,6</t>
  </si>
  <si>
    <t xml:space="preserve">47.346</t>
  </si>
  <si>
    <t xml:space="preserve">3.742,8</t>
  </si>
  <si>
    <t xml:space="preserve">8.510.786,3</t>
  </si>
  <si>
    <t xml:space="preserve">1.626.238,2</t>
  </si>
  <si>
    <t xml:space="preserve">2.955.860,8</t>
  </si>
  <si>
    <t xml:space="preserve">53,9</t>
  </si>
  <si>
    <t xml:space="preserve">108.349,2</t>
  </si>
  <si>
    <t xml:space="preserve">168,4</t>
  </si>
  <si>
    <t xml:space="preserve">60.195,6</t>
  </si>
  <si>
    <t xml:space="preserve">43,2</t>
  </si>
  <si>
    <t xml:space="preserve">11.188,4</t>
  </si>
  <si>
    <t xml:space="preserve">4.500,4</t>
  </si>
  <si>
    <t xml:space="preserve">36,3</t>
  </si>
  <si>
    <t xml:space="preserve">41.225</t>
  </si>
  <si>
    <t xml:space="preserve">3.743,5</t>
  </si>
  <si>
    <t xml:space="preserve">7.613.192,5</t>
  </si>
  <si>
    <t xml:space="preserve">1.307.157,5</t>
  </si>
  <si>
    <t xml:space="preserve">59,9</t>
  </si>
  <si>
    <t xml:space="preserve">2.929.034</t>
  </si>
  <si>
    <t xml:space="preserve">88.870,8</t>
  </si>
  <si>
    <t xml:space="preserve">169,5</t>
  </si>
  <si>
    <t xml:space="preserve">61.875,8</t>
  </si>
  <si>
    <t xml:space="preserve">46,9</t>
  </si>
  <si>
    <t xml:space="preserve">7.388,9</t>
  </si>
  <si>
    <t xml:space="preserve">3.636,3</t>
  </si>
  <si>
    <t xml:space="preserve">36,7</t>
  </si>
  <si>
    <t xml:space="preserve">30.292</t>
  </si>
  <si>
    <t xml:space="preserve">3.745,2</t>
  </si>
  <si>
    <t xml:space="preserve">6.485.677,1</t>
  </si>
  <si>
    <t xml:space="preserve">14,3</t>
  </si>
  <si>
    <t xml:space="preserve">860.184,4</t>
  </si>
  <si>
    <t xml:space="preserve">2.655.759,1</t>
  </si>
  <si>
    <t xml:space="preserve">61.413</t>
  </si>
  <si>
    <t xml:space="preserve">8.789,3</t>
  </si>
  <si>
    <t xml:space="preserve">2.616,1</t>
  </si>
  <si>
    <t xml:space="preserve">69,7</t>
  </si>
  <si>
    <t xml:space="preserve">42.479</t>
  </si>
  <si>
    <t xml:space="preserve">3.760,6</t>
  </si>
  <si>
    <t xml:space="preserve">7.819.310,1</t>
  </si>
  <si>
    <t xml:space="preserve">1.344.391,5</t>
  </si>
  <si>
    <t xml:space="preserve">58</t>
  </si>
  <si>
    <t xml:space="preserve">2.947.229,8</t>
  </si>
  <si>
    <t xml:space="preserve">55,6</t>
  </si>
  <si>
    <t xml:space="preserve">58.139,2</t>
  </si>
  <si>
    <t xml:space="preserve">9.418,8</t>
  </si>
  <si>
    <t xml:space="preserve">46</t>
  </si>
  <si>
    <t xml:space="preserve">4.250,5</t>
  </si>
  <si>
    <t xml:space="preserve">44,9</t>
  </si>
  <si>
    <t xml:space="preserve">212</t>
  </si>
  <si>
    <t xml:space="preserve">50.826</t>
  </si>
  <si>
    <t xml:space="preserve">3.800</t>
  </si>
  <si>
    <t xml:space="preserve">9.104.671,5</t>
  </si>
  <si>
    <t xml:space="preserve">12,9</t>
  </si>
  <si>
    <t xml:space="preserve">1.511.476,5</t>
  </si>
  <si>
    <t xml:space="preserve">3.237.767</t>
  </si>
  <si>
    <t xml:space="preserve">53,4</t>
  </si>
  <si>
    <t xml:space="preserve">57.114,1</t>
  </si>
  <si>
    <t xml:space="preserve">38,3</t>
  </si>
  <si>
    <t xml:space="preserve">15.407,1</t>
  </si>
  <si>
    <t xml:space="preserve">5.564,1</t>
  </si>
  <si>
    <t xml:space="preserve">31,9</t>
  </si>
  <si>
    <t xml:space="preserve">47.749</t>
  </si>
  <si>
    <t xml:space="preserve">3.802,1</t>
  </si>
  <si>
    <t xml:space="preserve">8.585.520,8</t>
  </si>
  <si>
    <t xml:space="preserve">1.356.691,4</t>
  </si>
  <si>
    <t xml:space="preserve">3.099.865,3</t>
  </si>
  <si>
    <t xml:space="preserve">50.576,6</t>
  </si>
  <si>
    <t xml:space="preserve">8.792,9</t>
  </si>
  <si>
    <t xml:space="preserve">5.303</t>
  </si>
  <si>
    <t xml:space="preserve">48,1</t>
  </si>
  <si>
    <t xml:space="preserve">45.750</t>
  </si>
  <si>
    <t xml:space="preserve">3.794</t>
  </si>
  <si>
    <t xml:space="preserve">8.192.399,9</t>
  </si>
  <si>
    <t xml:space="preserve">1.206.250,2</t>
  </si>
  <si>
    <t xml:space="preserve">52,2</t>
  </si>
  <si>
    <t xml:space="preserve">3.034.970,6</t>
  </si>
  <si>
    <t xml:space="preserve">51.573,2</t>
  </si>
  <si>
    <t xml:space="preserve">14.715,4</t>
  </si>
  <si>
    <t xml:space="preserve">50</t>
  </si>
  <si>
    <t xml:space="preserve">4.412,6</t>
  </si>
  <si>
    <t xml:space="preserve">2019</t>
  </si>
  <si>
    <t xml:space="preserve">49.406</t>
  </si>
  <si>
    <t xml:space="preserve">3.795,4</t>
  </si>
  <si>
    <t xml:space="preserve">8.865.323,9</t>
  </si>
  <si>
    <t xml:space="preserve">1.367.555,6</t>
  </si>
  <si>
    <t xml:space="preserve">3.263.558,2</t>
  </si>
  <si>
    <t xml:space="preserve">104.201,6</t>
  </si>
  <si>
    <t xml:space="preserve">179,2</t>
  </si>
  <si>
    <t xml:space="preserve">55.876</t>
  </si>
  <si>
    <t xml:space="preserve">14.181,2</t>
  </si>
  <si>
    <t xml:space="preserve">50,8</t>
  </si>
  <si>
    <t xml:space="preserve">4.434</t>
  </si>
  <si>
    <t xml:space="preserve">46.368</t>
  </si>
  <si>
    <t xml:space="preserve">3.804,7</t>
  </si>
  <si>
    <t xml:space="preserve">8.292.712,4</t>
  </si>
  <si>
    <t xml:space="preserve">12,8</t>
  </si>
  <si>
    <t xml:space="preserve">1.278.172,2</t>
  </si>
  <si>
    <t xml:space="preserve">2.965.239,7</t>
  </si>
  <si>
    <t xml:space="preserve">109.912,4</t>
  </si>
  <si>
    <t xml:space="preserve">182,3</t>
  </si>
  <si>
    <t xml:space="preserve">52.267,4</t>
  </si>
  <si>
    <t xml:space="preserve">12.993,2</t>
  </si>
  <si>
    <t xml:space="preserve">3.778</t>
  </si>
  <si>
    <t xml:space="preserve">34,1</t>
  </si>
  <si>
    <t xml:space="preserve">50.203</t>
  </si>
  <si>
    <t xml:space="preserve">3.802,9</t>
  </si>
  <si>
    <t xml:space="preserve">8.986.945,1</t>
  </si>
  <si>
    <t xml:space="preserve">1.357.161,5</t>
  </si>
  <si>
    <t xml:space="preserve">3.165.053,6</t>
  </si>
  <si>
    <t xml:space="preserve">115.330,6</t>
  </si>
  <si>
    <t xml:space="preserve">174,6</t>
  </si>
  <si>
    <t xml:space="preserve">55.983</t>
  </si>
  <si>
    <t xml:space="preserve">37,3</t>
  </si>
  <si>
    <t xml:space="preserve">13.436,7</t>
  </si>
  <si>
    <t xml:space="preserve">3.350,8</t>
  </si>
  <si>
    <t xml:space="preserve">29,3</t>
  </si>
  <si>
    <t xml:space="preserve">47.488</t>
  </si>
  <si>
    <t xml:space="preserve">3.801,6</t>
  </si>
  <si>
    <t xml:space="preserve">8.492.750,3</t>
  </si>
  <si>
    <t xml:space="preserve">12,7</t>
  </si>
  <si>
    <t xml:space="preserve">1.251.973,1</t>
  </si>
  <si>
    <t xml:space="preserve">3.029.032,1</t>
  </si>
  <si>
    <t xml:space="preserve">51,3</t>
  </si>
  <si>
    <t xml:space="preserve">92.094,3</t>
  </si>
  <si>
    <t xml:space="preserve">162,4</t>
  </si>
  <si>
    <t xml:space="preserve">54.604,8</t>
  </si>
  <si>
    <t xml:space="preserve">37,6</t>
  </si>
  <si>
    <t xml:space="preserve">11.873,8</t>
  </si>
  <si>
    <t xml:space="preserve">42,3</t>
  </si>
  <si>
    <t xml:space="preserve">4.199,3</t>
  </si>
  <si>
    <t xml:space="preserve">49.319</t>
  </si>
  <si>
    <t xml:space="preserve">3.815</t>
  </si>
  <si>
    <t xml:space="preserve">8.786.753,5</t>
  </si>
  <si>
    <t xml:space="preserve">1.296.008,6</t>
  </si>
  <si>
    <t xml:space="preserve">3.214.305,1</t>
  </si>
  <si>
    <t xml:space="preserve">111.095,2</t>
  </si>
  <si>
    <t xml:space="preserve">174,1</t>
  </si>
  <si>
    <t xml:space="preserve">60.402,8</t>
  </si>
  <si>
    <t xml:space="preserve">9.837,6</t>
  </si>
  <si>
    <t xml:space="preserve">37.,22</t>
  </si>
  <si>
    <t xml:space="preserve">2.693,2</t>
  </si>
  <si>
    <t xml:space="preserve">29,6</t>
  </si>
  <si>
    <t xml:space="preserve">48.044</t>
  </si>
  <si>
    <t xml:space="preserve">3.817,1</t>
  </si>
  <si>
    <t xml:space="preserve">8.592.106,1</t>
  </si>
  <si>
    <t xml:space="preserve">1.269.363,6</t>
  </si>
  <si>
    <t xml:space="preserve">58,2</t>
  </si>
  <si>
    <t xml:space="preserve">3.294.514,5</t>
  </si>
  <si>
    <t xml:space="preserve">101.169,6</t>
  </si>
  <si>
    <t xml:space="preserve">176,8</t>
  </si>
  <si>
    <t xml:space="preserve">60.531</t>
  </si>
  <si>
    <t xml:space="preserve">12.694,4</t>
  </si>
  <si>
    <t xml:space="preserve">5.530</t>
  </si>
  <si>
    <t xml:space="preserve">43,6</t>
  </si>
  <si>
    <t xml:space="preserve">43.232</t>
  </si>
  <si>
    <t xml:space="preserve">3.816,6</t>
  </si>
  <si>
    <t xml:space="preserve">7.901.600,2</t>
  </si>
  <si>
    <t xml:space="preserve">1.001.000,4</t>
  </si>
  <si>
    <t xml:space="preserve">3.356.804,9</t>
  </si>
  <si>
    <t xml:space="preserve">96.430,9</t>
  </si>
  <si>
    <t xml:space="preserve">196,7</t>
  </si>
  <si>
    <t xml:space="preserve">68.009,4</t>
  </si>
  <si>
    <t xml:space="preserve">8.170</t>
  </si>
  <si>
    <t xml:space="preserve">5.120,2</t>
  </si>
  <si>
    <t xml:space="preserve">66,2</t>
  </si>
  <si>
    <t xml:space="preserve">30.941</t>
  </si>
  <si>
    <t xml:space="preserve">3.821,2</t>
  </si>
  <si>
    <t xml:space="preserve">6.532.354,3</t>
  </si>
  <si>
    <t xml:space="preserve">14,1</t>
  </si>
  <si>
    <t xml:space="preserve">371.755,1</t>
  </si>
  <si>
    <t xml:space="preserve">2.880.446</t>
  </si>
  <si>
    <t xml:space="preserve">51</t>
  </si>
  <si>
    <t xml:space="preserve">61.399,7</t>
  </si>
  <si>
    <t xml:space="preserve">176,9</t>
  </si>
  <si>
    <t xml:space="preserve">59.244</t>
  </si>
  <si>
    <t xml:space="preserve">10.151,5</t>
  </si>
  <si>
    <t xml:space="preserve">4.996,2</t>
  </si>
  <si>
    <t xml:space="preserve">211</t>
  </si>
  <si>
    <t xml:space="preserve">45.727</t>
  </si>
  <si>
    <t xml:space="preserve">3.821</t>
  </si>
  <si>
    <t xml:space="preserve">8.213.347,4</t>
  </si>
  <si>
    <t xml:space="preserve">990.269,7</t>
  </si>
  <si>
    <t xml:space="preserve">3.234.973,1</t>
  </si>
  <si>
    <t xml:space="preserve">51,9</t>
  </si>
  <si>
    <t xml:space="preserve">71.244</t>
  </si>
  <si>
    <t xml:space="preserve">141,3</t>
  </si>
  <si>
    <t xml:space="preserve">55.468,1</t>
  </si>
  <si>
    <t xml:space="preserve">8.054,2</t>
  </si>
  <si>
    <t xml:space="preserve">2.984,9</t>
  </si>
  <si>
    <t xml:space="preserve">33,4</t>
  </si>
  <si>
    <t xml:space="preserve">52.721</t>
  </si>
  <si>
    <t xml:space="preserve">9.260.517,3</t>
  </si>
  <si>
    <t xml:space="preserve">12,6</t>
  </si>
  <si>
    <t xml:space="preserve">1.130.834,4</t>
  </si>
  <si>
    <t xml:space="preserve">3.648.954,2</t>
  </si>
  <si>
    <t xml:space="preserve">84.681,2</t>
  </si>
  <si>
    <t xml:space="preserve">134,9</t>
  </si>
  <si>
    <t xml:space="preserve">57.978,9</t>
  </si>
  <si>
    <t xml:space="preserve">12.639</t>
  </si>
  <si>
    <t xml:space="preserve">1.468,2</t>
  </si>
  <si>
    <t xml:space="preserve">12,1</t>
  </si>
  <si>
    <t xml:space="preserve">48.487</t>
  </si>
  <si>
    <t xml:space="preserve">3.819</t>
  </si>
  <si>
    <t xml:space="preserve">8.495.114,1</t>
  </si>
  <si>
    <t xml:space="preserve">915.197,8</t>
  </si>
  <si>
    <t xml:space="preserve">3.444.479,1</t>
  </si>
  <si>
    <t xml:space="preserve">89.253,5</t>
  </si>
  <si>
    <t xml:space="preserve">165,4</t>
  </si>
  <si>
    <t xml:space="preserve">47.636,1</t>
  </si>
  <si>
    <t xml:space="preserve">12.505,2</t>
  </si>
  <si>
    <t xml:space="preserve">44.446</t>
  </si>
  <si>
    <t xml:space="preserve">3.818,5</t>
  </si>
  <si>
    <t xml:space="preserve">7.799.812</t>
  </si>
  <si>
    <t xml:space="preserve">747.522,4</t>
  </si>
  <si>
    <t xml:space="preserve">51,4</t>
  </si>
  <si>
    <t xml:space="preserve">3.177.303,4</t>
  </si>
  <si>
    <t xml:space="preserve">51,6</t>
  </si>
  <si>
    <t xml:space="preserve">83.879,3</t>
  </si>
  <si>
    <t xml:space="preserve">170,5</t>
  </si>
  <si>
    <t xml:space="preserve">47.363,9</t>
  </si>
  <si>
    <t xml:space="preserve">39,3</t>
  </si>
  <si>
    <t xml:space="preserve">9.913,4</t>
  </si>
  <si>
    <t xml:space="preserve">4.331,6</t>
  </si>
  <si>
    <t xml:space="preserve">59,5</t>
  </si>
  <si>
    <t xml:space="preserve">2020</t>
  </si>
  <si>
    <t xml:space="preserve">50.422</t>
  </si>
  <si>
    <t xml:space="preserve">3.820</t>
  </si>
  <si>
    <t xml:space="preserve">8.920.733,6</t>
  </si>
  <si>
    <t xml:space="preserve">933.364,7</t>
  </si>
  <si>
    <t xml:space="preserve">52,1</t>
  </si>
  <si>
    <t xml:space="preserve">3.594.304,9</t>
  </si>
  <si>
    <t xml:space="preserve">52</t>
  </si>
  <si>
    <t xml:space="preserve">123.006,8</t>
  </si>
  <si>
    <t xml:space="preserve">174,8</t>
  </si>
  <si>
    <t xml:space="preserve">50.964,8</t>
  </si>
  <si>
    <t xml:space="preserve">40,3</t>
  </si>
  <si>
    <t xml:space="preserve">11.265</t>
  </si>
  <si>
    <t xml:space="preserve">55,7</t>
  </si>
  <si>
    <t xml:space="preserve">4.476,4</t>
  </si>
  <si>
    <t xml:space="preserve">46,2</t>
  </si>
  <si>
    <t xml:space="preserve">48.663</t>
  </si>
  <si>
    <t xml:space="preserve">3.827,9</t>
  </si>
  <si>
    <t xml:space="preserve">8.603.346,4</t>
  </si>
  <si>
    <t xml:space="preserve">890.050,7</t>
  </si>
  <si>
    <t xml:space="preserve">3.377.268,9</t>
  </si>
  <si>
    <t xml:space="preserve">50,9</t>
  </si>
  <si>
    <t xml:space="preserve">152.363</t>
  </si>
  <si>
    <t xml:space="preserve">50.703,8</t>
  </si>
  <si>
    <t xml:space="preserve">17.925,5</t>
  </si>
  <si>
    <t xml:space="preserve">4.708</t>
  </si>
  <si>
    <t xml:space="preserve">48.790</t>
  </si>
  <si>
    <t xml:space="preserve">3.828,4</t>
  </si>
  <si>
    <t xml:space="preserve">8.514.543,9</t>
  </si>
  <si>
    <t xml:space="preserve">776.012,3</t>
  </si>
  <si>
    <t xml:space="preserve">47</t>
  </si>
  <si>
    <t xml:space="preserve">2.886.867,4</t>
  </si>
  <si>
    <t xml:space="preserve">195.259,3</t>
  </si>
  <si>
    <t xml:space="preserve">149,4</t>
  </si>
  <si>
    <t xml:space="preserve">49.305,1</t>
  </si>
  <si>
    <t xml:space="preserve">13.028,4</t>
  </si>
  <si>
    <t xml:space="preserve">34,2</t>
  </si>
  <si>
    <t xml:space="preserve">1.441,2</t>
  </si>
  <si>
    <t xml:space="preserve">7,2</t>
  </si>
  <si>
    <t xml:space="preserve">32.976</t>
  </si>
  <si>
    <t xml:space="preserve">3.825,5</t>
  </si>
  <si>
    <t xml:space="preserve">5.969.757,8</t>
  </si>
  <si>
    <t xml:space="preserve">415.108,5</t>
  </si>
  <si>
    <t xml:space="preserve">1.922.019,5</t>
  </si>
  <si>
    <t xml:space="preserve">114.407</t>
  </si>
  <si>
    <t xml:space="preserve">119,9</t>
  </si>
  <si>
    <t xml:space="preserve">36.623,6</t>
  </si>
  <si>
    <t xml:space="preserve">32,9</t>
  </si>
  <si>
    <t xml:space="preserve">6.284,7</t>
  </si>
  <si>
    <t xml:space="preserve">1.937,8</t>
  </si>
  <si>
    <t xml:space="preserve">106,8</t>
  </si>
  <si>
    <t xml:space="preserve">36.678</t>
  </si>
  <si>
    <t xml:space="preserve">3.829</t>
  </si>
  <si>
    <t xml:space="preserve">6.251.228,3</t>
  </si>
  <si>
    <t xml:space="preserve">509.145,1</t>
  </si>
  <si>
    <t xml:space="preserve">2.155.353,1</t>
  </si>
  <si>
    <t xml:space="preserve">100.157,4</t>
  </si>
  <si>
    <t xml:space="preserve">101,3</t>
  </si>
  <si>
    <t xml:space="preserve">38.507,9</t>
  </si>
  <si>
    <t xml:space="preserve">9.501,7</t>
  </si>
  <si>
    <t xml:space="preserve">3.792,1</t>
  </si>
  <si>
    <t xml:space="preserve">45.569</t>
  </si>
  <si>
    <t xml:space="preserve">3.833,8</t>
  </si>
  <si>
    <t xml:space="preserve">7.661.680,5</t>
  </si>
  <si>
    <t xml:space="preserve">715.863,3</t>
  </si>
  <si>
    <t xml:space="preserve">2.810.392,7</t>
  </si>
  <si>
    <t xml:space="preserve">47,2</t>
  </si>
  <si>
    <t xml:space="preserve">163.406,3</t>
  </si>
  <si>
    <t xml:space="preserve">123</t>
  </si>
  <si>
    <t xml:space="preserve">54.755,2</t>
  </si>
  <si>
    <t xml:space="preserve">11.686,1</t>
  </si>
  <si>
    <t xml:space="preserve">3.281,7</t>
  </si>
  <si>
    <t xml:space="preserve">26,8</t>
  </si>
  <si>
    <t xml:space="preserve">213</t>
  </si>
  <si>
    <t xml:space="preserve">42.725</t>
  </si>
  <si>
    <t xml:space="preserve">3.861,4</t>
  </si>
  <si>
    <t xml:space="preserve">7.798.793,5</t>
  </si>
  <si>
    <t xml:space="preserve">716.120,6</t>
  </si>
  <si>
    <t xml:space="preserve">3.315.898</t>
  </si>
  <si>
    <t xml:space="preserve">180.960,3</t>
  </si>
  <si>
    <t xml:space="preserve">130,4</t>
  </si>
  <si>
    <t xml:space="preserve">65.441</t>
  </si>
  <si>
    <t xml:space="preserve">48,3</t>
  </si>
  <si>
    <t xml:space="preserve">18.869,7</t>
  </si>
  <si>
    <t xml:space="preserve">58,6</t>
  </si>
  <si>
    <t xml:space="preserve">1.726,4</t>
  </si>
  <si>
    <t xml:space="preserve">11,9</t>
  </si>
  <si>
    <t xml:space="preserve">30.222</t>
  </si>
  <si>
    <t xml:space="preserve">3.863,8</t>
  </si>
  <si>
    <t xml:space="preserve">6.474.707,8</t>
  </si>
  <si>
    <t xml:space="preserve">298.867,5</t>
  </si>
  <si>
    <t xml:space="preserve">51,5</t>
  </si>
  <si>
    <t xml:space="preserve">2.701.532,9</t>
  </si>
  <si>
    <t xml:space="preserve">48,2</t>
  </si>
  <si>
    <t xml:space="preserve">127.618,3</t>
  </si>
  <si>
    <t xml:space="preserve">108,1</t>
  </si>
  <si>
    <t xml:space="preserve">61.162,1</t>
  </si>
  <si>
    <t xml:space="preserve">17.059,7</t>
  </si>
  <si>
    <t xml:space="preserve">4.214,2</t>
  </si>
  <si>
    <t xml:space="preserve">32,7</t>
  </si>
  <si>
    <t xml:space="preserve">214</t>
  </si>
  <si>
    <t xml:space="preserve">44.294</t>
  </si>
  <si>
    <t xml:space="preserve">3.878,6</t>
  </si>
  <si>
    <t xml:space="preserve">8.078.531,4</t>
  </si>
  <si>
    <t xml:space="preserve">674.507,9</t>
  </si>
  <si>
    <t xml:space="preserve">3.246.695,6</t>
  </si>
  <si>
    <t xml:space="preserve">181.451,5</t>
  </si>
  <si>
    <t xml:space="preserve">103,6</t>
  </si>
  <si>
    <t xml:space="preserve">57.741,2</t>
  </si>
  <si>
    <t xml:space="preserve">41,3</t>
  </si>
  <si>
    <t xml:space="preserve">15.757</t>
  </si>
  <si>
    <t xml:space="preserve">1.417,7</t>
  </si>
  <si>
    <t xml:space="preserve">10,3</t>
  </si>
  <si>
    <t xml:space="preserve">50.648</t>
  </si>
  <si>
    <t xml:space="preserve">3.854,5</t>
  </si>
  <si>
    <t xml:space="preserve">9.023.465</t>
  </si>
  <si>
    <t xml:space="preserve">803.540,1</t>
  </si>
  <si>
    <t xml:space="preserve">49,1</t>
  </si>
  <si>
    <t xml:space="preserve">3.389.335,9</t>
  </si>
  <si>
    <t xml:space="preserve">178.052,5</t>
  </si>
  <si>
    <t xml:space="preserve">53.433,1</t>
  </si>
  <si>
    <t xml:space="preserve">20.565,8</t>
  </si>
  <si>
    <t xml:space="preserve">58,4</t>
  </si>
  <si>
    <t xml:space="preserve">4.415,8</t>
  </si>
  <si>
    <t xml:space="preserve">30.02</t>
  </si>
  <si>
    <t xml:space="preserve">FUENTE: Empresa Municipal de Transportes de Madrid, S.A. Resumen de datos estadísticos.</t>
  </si>
  <si>
    <t xml:space="preserve"> Características principales del servicio de autobuses de la  Empresa Municipal de Transportes por Mes</t>
  </si>
  <si>
    <t xml:space="preserve">La tabla se descarga en la página de datos abiertos del Ayuntamiento;</t>
  </si>
  <si>
    <t xml:space="preserve">http://www-2.munimadrid.es/CSE6/control/seleccionDatos?numSerie=15050100022</t>
  </si>
  <si>
    <t xml:space="preserve">-&gt; seleccionar todos los campos y descargar. La tabla resultante se pega en la hoja "raw data" y está. Los datos en la hoja "processed" se actualizan automáticamente y se puede subir tal cual a la plataforma MoC</t>
  </si>
  <si>
    <t xml:space="preserve">Fuente:</t>
  </si>
  <si>
    <t xml:space="preserve">Areas de Información Estadística</t>
  </si>
  <si>
    <t xml:space="preserve">Portal web del Ayuntamiento de Madrid </t>
  </si>
  <si>
    <t xml:space="preserve">http://www-2.munimadrid.es/CSE6/jsps/menuBancoDatos.j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m\-yy;@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T11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tr">
        <f aca="false">'raw data'!B6</f>
        <v>Número de líneas</v>
      </c>
      <c r="E1" s="1" t="str">
        <f aca="false">'raw data'!C6</f>
        <v>Movimiento de coches</v>
      </c>
      <c r="F1" s="1" t="str">
        <f aca="false">'raw data'!D6</f>
        <v>Kilómetros de líneas</v>
      </c>
      <c r="G1" s="1" t="str">
        <f aca="false">'raw data'!E6</f>
        <v>Kilómetros recorridos</v>
      </c>
      <c r="H1" s="1" t="str">
        <f aca="false">'raw data'!F6</f>
        <v>Velocidad en línea (km/hora)</v>
      </c>
      <c r="I1" s="1" t="str">
        <f aca="false">'raw data'!G6</f>
        <v>Consumo Gasóleo A (litros)</v>
      </c>
      <c r="J1" s="1" t="str">
        <f aca="false">'raw data'!H6</f>
        <v>Consumo Gasóleo A por 100 km (litros)</v>
      </c>
      <c r="K1" s="1" t="str">
        <f aca="false">'raw data'!I6</f>
        <v>Consumo gas natural (kg)</v>
      </c>
      <c r="L1" s="1" t="str">
        <f aca="false">'raw data'!J6</f>
        <v>Consumo gas natural por 100 km (kg)</v>
      </c>
      <c r="M1" s="1" t="str">
        <f aca="false">'raw data'!K6</f>
        <v>Consumo eléctrico (kW/h)</v>
      </c>
      <c r="N1" s="1" t="str">
        <f aca="false">'raw data'!L6</f>
        <v>Consumo eléctrico (kW/h) por 100 Km</v>
      </c>
      <c r="O1" s="1" t="str">
        <f aca="false">'raw data'!M6</f>
        <v>Consumo híbrido-gasóleo A (litros)</v>
      </c>
      <c r="P1" s="1" t="str">
        <f aca="false">'raw data'!N6</f>
        <v>Consumo híbrido-gasóleo A por 100 km (litros)</v>
      </c>
      <c r="Q1" s="1" t="str">
        <f aca="false">'raw data'!O6</f>
        <v>Consumo híbrido-gas natural (kg)</v>
      </c>
      <c r="R1" s="1" t="str">
        <f aca="false">'raw data'!P6</f>
        <v>Consumo híbrido-gas natural por 100 km (kg)</v>
      </c>
      <c r="S1" s="1" t="str">
        <f aca="false">'raw data'!Q6</f>
        <v>Consumo híbrido - eléctrico (kW/h)</v>
      </c>
      <c r="T1" s="1" t="str">
        <f aca="false">'raw data'!R6</f>
        <v>Consumo híbrido - eléctrico por 100 km (kW/h)</v>
      </c>
      <c r="U1" s="1"/>
    </row>
    <row r="2" customFormat="false" ht="12.75" hidden="false" customHeight="false" outlineLevel="0" collapsed="false">
      <c r="A2" s="2" t="str">
        <f aca="false">CONCATENATE(MONTH(B2),"/",YEAR(B2))</f>
        <v>1/2013</v>
      </c>
      <c r="B2" s="3" t="n">
        <v>41275</v>
      </c>
      <c r="C2" s="4" t="n">
        <f aca="false">EOMONTH(B2,0)</f>
        <v>41305</v>
      </c>
      <c r="D2" s="5" t="str">
        <f aca="false">'raw data'!B8</f>
        <v>216</v>
      </c>
      <c r="E2" s="5" t="str">
        <f aca="false">'raw data'!C8</f>
        <v>47.393</v>
      </c>
      <c r="F2" s="5" t="str">
        <f aca="false">'raw data'!D8</f>
        <v>3.897</v>
      </c>
      <c r="G2" s="5" t="str">
        <f aca="false">'raw data'!E8</f>
        <v>8.701.472,3</v>
      </c>
      <c r="H2" s="5" t="str">
        <f aca="false">'raw data'!F8</f>
        <v>13,5</v>
      </c>
      <c r="I2" s="5" t="str">
        <f aca="false">'raw data'!G8</f>
        <v>2.905.875,8</v>
      </c>
      <c r="J2" s="5" t="str">
        <f aca="false">'raw data'!H8</f>
        <v>55</v>
      </c>
      <c r="K2" s="5" t="str">
        <f aca="false">'raw data'!I8</f>
        <v>1.758.316,9</v>
      </c>
      <c r="L2" s="5" t="str">
        <f aca="false">'raw data'!J8</f>
        <v>52,4</v>
      </c>
      <c r="M2" s="5" t="str">
        <f aca="false">'raw data'!K8</f>
        <v>17.129,2</v>
      </c>
      <c r="N2" s="5" t="str">
        <f aca="false">'raw data'!L8</f>
        <v>87,1</v>
      </c>
      <c r="O2" s="5" t="str">
        <f aca="false">'raw data'!M8</f>
        <v>1.347,6</v>
      </c>
      <c r="P2" s="5" t="str">
        <f aca="false">'raw data'!N8</f>
        <v>53,8</v>
      </c>
      <c r="Q2" s="5" t="str">
        <f aca="false">'raw data'!O8</f>
        <v>13.643,8</v>
      </c>
      <c r="R2" s="5" t="str">
        <f aca="false">'raw data'!P8</f>
        <v>34,9</v>
      </c>
      <c r="S2" s="5" t="str">
        <f aca="false">'raw data'!Q8</f>
        <v>7.986,8</v>
      </c>
      <c r="T2" s="5" t="str">
        <f aca="false">'raw data'!R8</f>
        <v>22</v>
      </c>
    </row>
    <row r="3" customFormat="false" ht="12.75" hidden="false" customHeight="false" outlineLevel="0" collapsed="false">
      <c r="A3" s="2" t="str">
        <f aca="false">CONCATENATE(MONTH(B3),"/",YEAR(B3))</f>
        <v>2/2013</v>
      </c>
      <c r="B3" s="3" t="n">
        <f aca="false">IF('raw data'!B9&lt;&gt;"",EDATE(B2,1),"")</f>
        <v>41306</v>
      </c>
      <c r="C3" s="4" t="n">
        <f aca="false">EOMONTH(B3,0)</f>
        <v>41333</v>
      </c>
      <c r="D3" s="5" t="str">
        <f aca="false">'raw data'!B9</f>
        <v>216</v>
      </c>
      <c r="E3" s="5" t="str">
        <f aca="false">'raw data'!C9</f>
        <v>43.983</v>
      </c>
      <c r="F3" s="5" t="str">
        <f aca="false">'raw data'!D9</f>
        <v>3.897</v>
      </c>
      <c r="G3" s="5" t="str">
        <f aca="false">'raw data'!E9</f>
        <v>8.170.604,2</v>
      </c>
      <c r="H3" s="5" t="str">
        <f aca="false">'raw data'!F9</f>
        <v>13,4</v>
      </c>
      <c r="I3" s="5" t="str">
        <f aca="false">'raw data'!G9</f>
        <v>2.710.142,9</v>
      </c>
      <c r="J3" s="5" t="str">
        <f aca="false">'raw data'!H9</f>
        <v>54,6</v>
      </c>
      <c r="K3" s="5" t="str">
        <f aca="false">'raw data'!I9</f>
        <v>1.669.516,3</v>
      </c>
      <c r="L3" s="5" t="str">
        <f aca="false">'raw data'!J9</f>
        <v>53,2</v>
      </c>
      <c r="M3" s="5" t="str">
        <f aca="false">'raw data'!K9</f>
        <v>16.514</v>
      </c>
      <c r="N3" s="5" t="str">
        <f aca="false">'raw data'!L9</f>
        <v>85,9</v>
      </c>
      <c r="O3" s="5" t="str">
        <f aca="false">'raw data'!M9</f>
        <v>1.744,8</v>
      </c>
      <c r="P3" s="5" t="str">
        <f aca="false">'raw data'!N9</f>
        <v>51,7</v>
      </c>
      <c r="Q3" s="5" t="str">
        <f aca="false">'raw data'!O9</f>
        <v>18.264,4</v>
      </c>
      <c r="R3" s="5" t="str">
        <f aca="false">'raw data'!P9</f>
        <v>40,6</v>
      </c>
      <c r="S3" s="5" t="str">
        <f aca="false">'raw data'!Q9</f>
        <v>7.105,8</v>
      </c>
      <c r="T3" s="5" t="str">
        <f aca="false">'raw data'!R9</f>
        <v>20,9</v>
      </c>
    </row>
    <row r="4" customFormat="false" ht="12.75" hidden="false" customHeight="false" outlineLevel="0" collapsed="false">
      <c r="A4" s="2" t="str">
        <f aca="false">CONCATENATE(MONTH(B4),"/",YEAR(B4))</f>
        <v>3/2013</v>
      </c>
      <c r="B4" s="3" t="n">
        <f aca="false">IF('raw data'!B10&lt;&gt;"",EDATE(B3,1),"")</f>
        <v>41334</v>
      </c>
      <c r="C4" s="4" t="n">
        <f aca="false">EOMONTH(B4,0)</f>
        <v>41364</v>
      </c>
      <c r="D4" s="5" t="str">
        <f aca="false">'raw data'!B10</f>
        <v>216</v>
      </c>
      <c r="E4" s="5" t="str">
        <f aca="false">'raw data'!C10</f>
        <v>44.161</v>
      </c>
      <c r="F4" s="5" t="str">
        <f aca="false">'raw data'!D10</f>
        <v>3.896</v>
      </c>
      <c r="G4" s="5" t="str">
        <f aca="false">'raw data'!E10</f>
        <v>8.307.662,5</v>
      </c>
      <c r="H4" s="5" t="str">
        <f aca="false">'raw data'!F10</f>
        <v>13,6</v>
      </c>
      <c r="I4" s="5" t="str">
        <f aca="false">'raw data'!G10</f>
        <v>2.671.947,3</v>
      </c>
      <c r="J4" s="5" t="str">
        <f aca="false">'raw data'!H10</f>
        <v>53,7</v>
      </c>
      <c r="K4" s="5" t="str">
        <f aca="false">'raw data'!I10</f>
        <v>1.715.661,8</v>
      </c>
      <c r="L4" s="5" t="str">
        <f aca="false">'raw data'!J10</f>
        <v>52,6</v>
      </c>
      <c r="M4" s="5" t="str">
        <f aca="false">'raw data'!K10</f>
        <v>16.093,2</v>
      </c>
      <c r="N4" s="5" t="str">
        <f aca="false">'raw data'!L10</f>
        <v>88,6</v>
      </c>
      <c r="O4" s="5" t="str">
        <f aca="false">'raw data'!M10</f>
        <v>1.327,6</v>
      </c>
      <c r="P4" s="5" t="str">
        <f aca="false">'raw data'!N10</f>
        <v>43,9</v>
      </c>
      <c r="Q4" s="5" t="str">
        <f aca="false">'raw data'!O10</f>
        <v>19.662,1</v>
      </c>
      <c r="R4" s="5" t="str">
        <f aca="false">'raw data'!P10</f>
        <v>39</v>
      </c>
      <c r="S4" s="5" t="str">
        <f aca="false">'raw data'!Q10</f>
        <v>7.875,1</v>
      </c>
      <c r="T4" s="5" t="str">
        <f aca="false">'raw data'!R10</f>
        <v>21,1</v>
      </c>
    </row>
    <row r="5" customFormat="false" ht="12.75" hidden="false" customHeight="false" outlineLevel="0" collapsed="false">
      <c r="A5" s="2" t="str">
        <f aca="false">CONCATENATE(MONTH(B5),"/",YEAR(B5))</f>
        <v>4/2013</v>
      </c>
      <c r="B5" s="3" t="n">
        <f aca="false">IF('raw data'!B11&lt;&gt;"",EDATE(B4,1),"")</f>
        <v>41365</v>
      </c>
      <c r="C5" s="4" t="n">
        <f aca="false">EOMONTH(B5,0)</f>
        <v>41394</v>
      </c>
      <c r="D5" s="5" t="str">
        <f aca="false">'raw data'!B11</f>
        <v>216</v>
      </c>
      <c r="E5" s="5" t="str">
        <f aca="false">'raw data'!C11</f>
        <v>47.149</v>
      </c>
      <c r="F5" s="5" t="str">
        <f aca="false">'raw data'!D11</f>
        <v>3.895</v>
      </c>
      <c r="G5" s="5" t="str">
        <f aca="false">'raw data'!E11</f>
        <v>8.730.505,3</v>
      </c>
      <c r="H5" s="5" t="str">
        <f aca="false">'raw data'!F11</f>
        <v>13,4</v>
      </c>
      <c r="I5" s="5" t="str">
        <f aca="false">'raw data'!G11</f>
        <v>2.852.712,6</v>
      </c>
      <c r="J5" s="5" t="str">
        <f aca="false">'raw data'!H11</f>
        <v>54,6</v>
      </c>
      <c r="K5" s="5" t="str">
        <f aca="false">'raw data'!I11</f>
        <v>1.850.360,7</v>
      </c>
      <c r="L5" s="5" t="str">
        <f aca="false">'raw data'!J11</f>
        <v>54,1</v>
      </c>
      <c r="M5" s="5" t="str">
        <f aca="false">'raw data'!K11</f>
        <v>18.085</v>
      </c>
      <c r="N5" s="5" t="str">
        <f aca="false">'raw data'!L11</f>
        <v>86,6</v>
      </c>
      <c r="O5" s="5" t="str">
        <f aca="false">'raw data'!M11</f>
        <v>1.835,3</v>
      </c>
      <c r="P5" s="5" t="str">
        <f aca="false">'raw data'!N11</f>
        <v>50,7</v>
      </c>
      <c r="Q5" s="5" t="str">
        <f aca="false">'raw data'!O11</f>
        <v>24.884,8</v>
      </c>
      <c r="R5" s="5" t="str">
        <f aca="false">'raw data'!P11</f>
        <v>39,2</v>
      </c>
      <c r="S5" s="5" t="str">
        <f aca="false">'raw data'!Q11</f>
        <v>9.136,2</v>
      </c>
      <c r="T5" s="5" t="str">
        <f aca="false">'raw data'!R11</f>
        <v>22</v>
      </c>
    </row>
    <row r="6" customFormat="false" ht="12.75" hidden="false" customHeight="false" outlineLevel="0" collapsed="false">
      <c r="A6" s="2" t="str">
        <f aca="false">CONCATENATE(MONTH(B6),"/",YEAR(B6))</f>
        <v>5/2013</v>
      </c>
      <c r="B6" s="3" t="n">
        <f aca="false">IF('raw data'!B12&lt;&gt;"",EDATE(B5,1),"")</f>
        <v>41395</v>
      </c>
      <c r="C6" s="4" t="n">
        <f aca="false">EOMONTH(B6,0)</f>
        <v>41425</v>
      </c>
      <c r="D6" s="5" t="str">
        <f aca="false">'raw data'!B12</f>
        <v>216</v>
      </c>
      <c r="E6" s="5" t="str">
        <f aca="false">'raw data'!C12</f>
        <v>46.358</v>
      </c>
      <c r="F6" s="5" t="str">
        <f aca="false">'raw data'!D12</f>
        <v>3.895</v>
      </c>
      <c r="G6" s="5" t="str">
        <f aca="false">'raw data'!E12</f>
        <v>8.656.454,6</v>
      </c>
      <c r="H6" s="5" t="str">
        <f aca="false">'raw data'!F12</f>
        <v>13,5</v>
      </c>
      <c r="I6" s="5" t="str">
        <f aca="false">'raw data'!G12</f>
        <v>2.743.267,7</v>
      </c>
      <c r="J6" s="5" t="str">
        <f aca="false">'raw data'!H12</f>
        <v>54,4</v>
      </c>
      <c r="K6" s="5" t="str">
        <f aca="false">'raw data'!I12</f>
        <v>1.872.049,3</v>
      </c>
      <c r="L6" s="5" t="str">
        <f aca="false">'raw data'!J12</f>
        <v>53,3</v>
      </c>
      <c r="M6" s="5" t="str">
        <f aca="false">'raw data'!K12</f>
        <v>17.098,5</v>
      </c>
      <c r="N6" s="5" t="str">
        <f aca="false">'raw data'!L12</f>
        <v>89,5</v>
      </c>
      <c r="O6" s="5" t="str">
        <f aca="false">'raw data'!M12</f>
        <v>2.234</v>
      </c>
      <c r="P6" s="5" t="str">
        <f aca="false">'raw data'!N12</f>
        <v>48,4</v>
      </c>
      <c r="Q6" s="5" t="str">
        <f aca="false">'raw data'!O12</f>
        <v>31.052,5</v>
      </c>
      <c r="R6" s="5" t="str">
        <f aca="false">'raw data'!P12</f>
        <v>41,6</v>
      </c>
      <c r="S6" s="5" t="str">
        <f aca="false">'raw data'!Q12</f>
        <v>8.049,1</v>
      </c>
      <c r="T6" s="5" t="str">
        <f aca="false">'raw data'!R12</f>
        <v>15,4</v>
      </c>
    </row>
    <row r="7" customFormat="false" ht="12.75" hidden="false" customHeight="false" outlineLevel="0" collapsed="false">
      <c r="A7" s="2" t="str">
        <f aca="false">CONCATENATE(MONTH(B7),"/",YEAR(B7))</f>
        <v>6/2013</v>
      </c>
      <c r="B7" s="3" t="n">
        <f aca="false">IF('raw data'!B13&lt;&gt;"",EDATE(B6,1),"")</f>
        <v>41426</v>
      </c>
      <c r="C7" s="4" t="n">
        <f aca="false">EOMONTH(B7,0)</f>
        <v>41455</v>
      </c>
      <c r="D7" s="5" t="str">
        <f aca="false">'raw data'!B13</f>
        <v>216</v>
      </c>
      <c r="E7" s="5" t="str">
        <f aca="false">'raw data'!C13</f>
        <v>44.647</v>
      </c>
      <c r="F7" s="5" t="str">
        <f aca="false">'raw data'!D13</f>
        <v>3.896</v>
      </c>
      <c r="G7" s="5" t="str">
        <f aca="false">'raw data'!E13</f>
        <v>8.289.631,4</v>
      </c>
      <c r="H7" s="5" t="str">
        <f aca="false">'raw data'!F13</f>
        <v>13,4</v>
      </c>
      <c r="I7" s="5" t="str">
        <f aca="false">'raw data'!G13</f>
        <v>2.740.745,4</v>
      </c>
      <c r="J7" s="5" t="str">
        <f aca="false">'raw data'!H13</f>
        <v>57,3</v>
      </c>
      <c r="K7" s="5" t="str">
        <f aca="false">'raw data'!I13</f>
        <v>1.849.530,4</v>
      </c>
      <c r="L7" s="5" t="str">
        <f aca="false">'raw data'!J13</f>
        <v>54</v>
      </c>
      <c r="M7" s="5" t="str">
        <f aca="false">'raw data'!K13</f>
        <v>20.850,9</v>
      </c>
      <c r="N7" s="5" t="str">
        <f aca="false">'raw data'!L13</f>
        <v>105,1</v>
      </c>
      <c r="O7" s="5" t="str">
        <f aca="false">'raw data'!M13</f>
        <v>2.550,1</v>
      </c>
      <c r="P7" s="5" t="str">
        <f aca="false">'raw data'!N13</f>
        <v>48,4</v>
      </c>
      <c r="Q7" s="5" t="str">
        <f aca="false">'raw data'!O13</f>
        <v>25.225</v>
      </c>
      <c r="R7" s="5" t="str">
        <f aca="false">'raw data'!P13</f>
        <v>45,8</v>
      </c>
      <c r="S7" s="5" t="str">
        <f aca="false">'raw data'!Q13</f>
        <v>7.589,6</v>
      </c>
      <c r="T7" s="5" t="str">
        <f aca="false">'raw data'!R13</f>
        <v>22,8</v>
      </c>
    </row>
    <row r="8" customFormat="false" ht="12.75" hidden="false" customHeight="false" outlineLevel="0" collapsed="false">
      <c r="A8" s="2" t="str">
        <f aca="false">CONCATENATE(MONTH(B8),"/",YEAR(B8))</f>
        <v>7/2013</v>
      </c>
      <c r="B8" s="3" t="n">
        <f aca="false">IF('raw data'!B14&lt;&gt;"",EDATE(B7,1),"")</f>
        <v>41456</v>
      </c>
      <c r="C8" s="4" t="n">
        <f aca="false">EOMONTH(B8,0)</f>
        <v>41486</v>
      </c>
      <c r="D8" s="5" t="str">
        <f aca="false">'raw data'!B14</f>
        <v>216</v>
      </c>
      <c r="E8" s="5" t="str">
        <f aca="false">'raw data'!C14</f>
        <v>40.978</v>
      </c>
      <c r="F8" s="5" t="str">
        <f aca="false">'raw data'!D14</f>
        <v>3.901</v>
      </c>
      <c r="G8" s="5" t="str">
        <f aca="false">'raw data'!E14</f>
        <v>7.732.659,8</v>
      </c>
      <c r="H8" s="5" t="str">
        <f aca="false">'raw data'!F14</f>
        <v>13,4</v>
      </c>
      <c r="I8" s="5" t="str">
        <f aca="false">'raw data'!G14</f>
        <v>2.633.941</v>
      </c>
      <c r="J8" s="5" t="str">
        <f aca="false">'raw data'!H14</f>
        <v>60,3</v>
      </c>
      <c r="K8" s="5" t="str">
        <f aca="false">'raw data'!I14</f>
        <v>1.843.138</v>
      </c>
      <c r="L8" s="5" t="str">
        <f aca="false">'raw data'!J14</f>
        <v>55,9</v>
      </c>
      <c r="M8" s="5" t="str">
        <f aca="false">'raw data'!K14</f>
        <v>21.962,5</v>
      </c>
      <c r="N8" s="5" t="str">
        <f aca="false">'raw data'!L14</f>
        <v>110,5</v>
      </c>
      <c r="O8" s="5" t="str">
        <f aca="false">'raw data'!M14</f>
        <v>1.108,2</v>
      </c>
      <c r="P8" s="5" t="str">
        <f aca="false">'raw data'!N14</f>
        <v>65,6</v>
      </c>
      <c r="Q8" s="5" t="str">
        <f aca="false">'raw data'!O14</f>
        <v>17.321,3</v>
      </c>
      <c r="R8" s="5" t="str">
        <f aca="false">'raw data'!P14</f>
        <v>39,9</v>
      </c>
      <c r="S8" s="5" t="str">
        <f aca="false">'raw data'!Q14</f>
        <v>7.772,3</v>
      </c>
      <c r="T8" s="5" t="str">
        <f aca="false">'raw data'!R14</f>
        <v>39,9</v>
      </c>
    </row>
    <row r="9" customFormat="false" ht="12.75" hidden="false" customHeight="false" outlineLevel="0" collapsed="false">
      <c r="A9" s="2" t="str">
        <f aca="false">CONCATENATE(MONTH(B9),"/",YEAR(B9))</f>
        <v>8/2013</v>
      </c>
      <c r="B9" s="3" t="n">
        <f aca="false">IF('raw data'!B15&lt;&gt;"",EDATE(B8,1),"")</f>
        <v>41487</v>
      </c>
      <c r="C9" s="4" t="n">
        <f aca="false">EOMONTH(B9,0)</f>
        <v>41517</v>
      </c>
      <c r="D9" s="5" t="str">
        <f aca="false">'raw data'!B15</f>
        <v>216</v>
      </c>
      <c r="E9" s="5" t="str">
        <f aca="false">'raw data'!C15</f>
        <v>28.374</v>
      </c>
      <c r="F9" s="5" t="str">
        <f aca="false">'raw data'!D15</f>
        <v>3.901</v>
      </c>
      <c r="G9" s="5" t="str">
        <f aca="false">'raw data'!E15</f>
        <v>6.233.980,7</v>
      </c>
      <c r="H9" s="5" t="str">
        <f aca="false">'raw data'!F15</f>
        <v>14,8</v>
      </c>
      <c r="I9" s="5" t="str">
        <f aca="false">'raw data'!G15</f>
        <v>1.847.491,4</v>
      </c>
      <c r="J9" s="5" t="str">
        <f aca="false">'raw data'!H15</f>
        <v>56,9</v>
      </c>
      <c r="K9" s="5" t="str">
        <f aca="false">'raw data'!I15</f>
        <v>1.550.944,4</v>
      </c>
      <c r="L9" s="5" t="str">
        <f aca="false">'raw data'!J15</f>
        <v>52,9</v>
      </c>
      <c r="M9" s="5" t="str">
        <f aca="false">'raw data'!K15</f>
        <v>18.658,5</v>
      </c>
      <c r="N9" s="5" t="str">
        <f aca="false">'raw data'!L15</f>
        <v>112,5</v>
      </c>
      <c r="O9" s="5" t="str">
        <f aca="false">'raw data'!M15</f>
        <v>-</v>
      </c>
      <c r="P9" s="5" t="str">
        <f aca="false">'raw data'!N15</f>
        <v>-</v>
      </c>
      <c r="Q9" s="5" t="str">
        <f aca="false">'raw data'!O15</f>
        <v>15.610,7</v>
      </c>
      <c r="R9" s="5" t="str">
        <f aca="false">'raw data'!P15</f>
        <v>43,5</v>
      </c>
      <c r="S9" s="5" t="str">
        <f aca="false">'raw data'!Q15</f>
        <v>3.791,7</v>
      </c>
      <c r="T9" s="5" t="str">
        <f aca="false">'raw data'!R15</f>
        <v>33,1</v>
      </c>
    </row>
    <row r="10" customFormat="false" ht="12.75" hidden="false" customHeight="false" outlineLevel="0" collapsed="false">
      <c r="A10" s="2" t="str">
        <f aca="false">CONCATENATE(MONTH(B10),"/",YEAR(B10))</f>
        <v>9/2013</v>
      </c>
      <c r="B10" s="3" t="n">
        <f aca="false">IF('raw data'!B16&lt;&gt;"",EDATE(B9,1),"")</f>
        <v>41518</v>
      </c>
      <c r="C10" s="4" t="n">
        <f aca="false">EOMONTH(B10,0)</f>
        <v>41547</v>
      </c>
      <c r="D10" s="5" t="str">
        <f aca="false">'raw data'!B16</f>
        <v>203</v>
      </c>
      <c r="E10" s="5" t="str">
        <f aca="false">'raw data'!C16</f>
        <v>40.837</v>
      </c>
      <c r="F10" s="5" t="str">
        <f aca="false">'raw data'!D16</f>
        <v>3.562</v>
      </c>
      <c r="G10" s="5" t="str">
        <f aca="false">'raw data'!E16</f>
        <v>7.707.876,3</v>
      </c>
      <c r="H10" s="5" t="str">
        <f aca="false">'raw data'!F16</f>
        <v>13,5</v>
      </c>
      <c r="I10" s="5" t="str">
        <f aca="false">'raw data'!G16</f>
        <v>2.510.200,6</v>
      </c>
      <c r="J10" s="5" t="str">
        <f aca="false">'raw data'!H16</f>
        <v>57,5</v>
      </c>
      <c r="K10" s="5" t="str">
        <f aca="false">'raw data'!I16</f>
        <v>1.764.174,8</v>
      </c>
      <c r="L10" s="5" t="str">
        <f aca="false">'raw data'!J16</f>
        <v>54,1</v>
      </c>
      <c r="M10" s="5" t="str">
        <f aca="false">'raw data'!K16</f>
        <v>17.992,5</v>
      </c>
      <c r="N10" s="5" t="str">
        <f aca="false">'raw data'!L16</f>
        <v>97,3</v>
      </c>
      <c r="O10" s="5" t="str">
        <f aca="false">'raw data'!M16</f>
        <v>3.076,5</v>
      </c>
      <c r="P10" s="5" t="str">
        <f aca="false">'raw data'!N16</f>
        <v>51,7</v>
      </c>
      <c r="Q10" s="5" t="str">
        <f aca="false">'raw data'!O16</f>
        <v>23.126,8</v>
      </c>
      <c r="R10" s="5" t="str">
        <f aca="false">'raw data'!P16</f>
        <v>40,7</v>
      </c>
      <c r="S10" s="5" t="str">
        <f aca="false">'raw data'!Q16</f>
        <v>8.942,7</v>
      </c>
      <c r="T10" s="5" t="str">
        <f aca="false">'raw data'!R16</f>
        <v>28,7</v>
      </c>
    </row>
    <row r="11" customFormat="false" ht="12.75" hidden="false" customHeight="false" outlineLevel="0" collapsed="false">
      <c r="A11" s="2" t="str">
        <f aca="false">CONCATENATE(MONTH(B11),"/",YEAR(B11))</f>
        <v>10/2013</v>
      </c>
      <c r="B11" s="3" t="n">
        <f aca="false">IF('raw data'!B17&lt;&gt;"",EDATE(B10,1),"")</f>
        <v>41548</v>
      </c>
      <c r="C11" s="4" t="n">
        <f aca="false">EOMONTH(B11,0)</f>
        <v>41578</v>
      </c>
      <c r="D11" s="5" t="str">
        <f aca="false">'raw data'!B17</f>
        <v>203</v>
      </c>
      <c r="E11" s="5" t="str">
        <f aca="false">'raw data'!C17</f>
        <v>47.788</v>
      </c>
      <c r="F11" s="5" t="str">
        <f aca="false">'raw data'!D17</f>
        <v>3.562</v>
      </c>
      <c r="G11" s="5" t="str">
        <f aca="false">'raw data'!E17</f>
        <v>8.843.843,6</v>
      </c>
      <c r="H11" s="5" t="str">
        <f aca="false">'raw data'!F17</f>
        <v>13,3</v>
      </c>
      <c r="I11" s="5" t="str">
        <f aca="false">'raw data'!G17</f>
        <v>2.802.367,1</v>
      </c>
      <c r="J11" s="5" t="str">
        <f aca="false">'raw data'!H17</f>
        <v>54,5</v>
      </c>
      <c r="K11" s="5" t="str">
        <f aca="false">'raw data'!I17</f>
        <v>1.918.653</v>
      </c>
      <c r="L11" s="5" t="str">
        <f aca="false">'raw data'!J17</f>
        <v>53,1</v>
      </c>
      <c r="M11" s="5" t="str">
        <f aca="false">'raw data'!K17</f>
        <v>18.567,5</v>
      </c>
      <c r="N11" s="5" t="str">
        <f aca="false">'raw data'!L17</f>
        <v>87,5</v>
      </c>
      <c r="O11" s="5" t="str">
        <f aca="false">'raw data'!M17</f>
        <v>3.860,9</v>
      </c>
      <c r="P11" s="5" t="str">
        <f aca="false">'raw data'!N17</f>
        <v>41,1</v>
      </c>
      <c r="Q11" s="5" t="str">
        <f aca="false">'raw data'!O17</f>
        <v>23.928,1</v>
      </c>
      <c r="R11" s="5" t="str">
        <f aca="false">'raw data'!P17</f>
        <v>38,6</v>
      </c>
      <c r="S11" s="5" t="str">
        <f aca="false">'raw data'!Q17</f>
        <v>10.165,6</v>
      </c>
      <c r="T11" s="5" t="str">
        <f aca="false">'raw data'!R17</f>
        <v>27,6</v>
      </c>
    </row>
    <row r="12" customFormat="false" ht="12.75" hidden="false" customHeight="false" outlineLevel="0" collapsed="false">
      <c r="A12" s="2" t="str">
        <f aca="false">CONCATENATE(MONTH(B12),"/",YEAR(B12))</f>
        <v>11/2013</v>
      </c>
      <c r="B12" s="3" t="n">
        <f aca="false">IF('raw data'!B18&lt;&gt;"",EDATE(B11,1),"")</f>
        <v>41579</v>
      </c>
      <c r="C12" s="4" t="n">
        <f aca="false">EOMONTH(B12,0)</f>
        <v>41608</v>
      </c>
      <c r="D12" s="5" t="str">
        <f aca="false">'raw data'!B18</f>
        <v>203</v>
      </c>
      <c r="E12" s="5" t="str">
        <f aca="false">'raw data'!C18</f>
        <v>44.308</v>
      </c>
      <c r="F12" s="5" t="str">
        <f aca="false">'raw data'!D18</f>
        <v>3.562</v>
      </c>
      <c r="G12" s="5" t="str">
        <f aca="false">'raw data'!E18</f>
        <v>8.276.393,4</v>
      </c>
      <c r="H12" s="5" t="str">
        <f aca="false">'raw data'!F18</f>
        <v>13,4</v>
      </c>
      <c r="I12" s="5" t="str">
        <f aca="false">'raw data'!G18</f>
        <v>2.614.228,1</v>
      </c>
      <c r="J12" s="5" t="str">
        <f aca="false">'raw data'!H18</f>
        <v>54,7</v>
      </c>
      <c r="K12" s="5" t="str">
        <f aca="false">'raw data'!I18</f>
        <v>1.831.968,4</v>
      </c>
      <c r="L12" s="5" t="str">
        <f aca="false">'raw data'!J18</f>
        <v>53,7</v>
      </c>
      <c r="M12" s="5" t="str">
        <f aca="false">'raw data'!K18</f>
        <v>17.104,3</v>
      </c>
      <c r="N12" s="5" t="str">
        <f aca="false">'raw data'!L18</f>
        <v>88,3</v>
      </c>
      <c r="O12" s="5" t="str">
        <f aca="false">'raw data'!M18</f>
        <v>4.751,7</v>
      </c>
      <c r="P12" s="5" t="str">
        <f aca="false">'raw data'!N18</f>
        <v>40,6</v>
      </c>
      <c r="Q12" s="5" t="str">
        <f aca="false">'raw data'!O18</f>
        <v>22.084,8</v>
      </c>
      <c r="R12" s="5" t="str">
        <f aca="false">'raw data'!P18</f>
        <v>40,7</v>
      </c>
      <c r="S12" s="5" t="str">
        <f aca="false">'raw data'!Q18</f>
        <v>9.441,4</v>
      </c>
      <c r="T12" s="5" t="str">
        <f aca="false">'raw data'!R18</f>
        <v>28,6</v>
      </c>
    </row>
    <row r="13" customFormat="false" ht="12.75" hidden="false" customHeight="false" outlineLevel="0" collapsed="false">
      <c r="A13" s="2" t="str">
        <f aca="false">CONCATENATE(MONTH(B13),"/",YEAR(B13))</f>
        <v>12/2013</v>
      </c>
      <c r="B13" s="3" t="n">
        <f aca="false">IF('raw data'!B19&lt;&gt;"",EDATE(B12,1),"")</f>
        <v>41609</v>
      </c>
      <c r="C13" s="4" t="n">
        <f aca="false">EOMONTH(B13,0)</f>
        <v>41639</v>
      </c>
      <c r="D13" s="5" t="str">
        <f aca="false">'raw data'!B19</f>
        <v>203</v>
      </c>
      <c r="E13" s="5" t="str">
        <f aca="false">'raw data'!C19</f>
        <v>43.036</v>
      </c>
      <c r="F13" s="5" t="str">
        <f aca="false">'raw data'!D19</f>
        <v>3.562</v>
      </c>
      <c r="G13" s="5" t="str">
        <f aca="false">'raw data'!E19</f>
        <v>8.018.251,2</v>
      </c>
      <c r="H13" s="5" t="str">
        <f aca="false">'raw data'!F19</f>
        <v>13,4</v>
      </c>
      <c r="I13" s="5" t="str">
        <f aca="false">'raw data'!G19</f>
        <v>2.476.275,6</v>
      </c>
      <c r="J13" s="5" t="str">
        <f aca="false">'raw data'!H19</f>
        <v>54,9</v>
      </c>
      <c r="K13" s="5" t="str">
        <f aca="false">'raw data'!I19</f>
        <v>1.860.519,9</v>
      </c>
      <c r="L13" s="5" t="str">
        <f aca="false">'raw data'!J19</f>
        <v>54,2</v>
      </c>
      <c r="M13" s="5" t="str">
        <f aca="false">'raw data'!K19</f>
        <v>15.784,4</v>
      </c>
      <c r="N13" s="5" t="str">
        <f aca="false">'raw data'!L19</f>
        <v>84,2</v>
      </c>
      <c r="O13" s="5" t="str">
        <f aca="false">'raw data'!M19</f>
        <v>2.425,2</v>
      </c>
      <c r="P13" s="5" t="str">
        <f aca="false">'raw data'!N19</f>
        <v>42,4</v>
      </c>
      <c r="Q13" s="5" t="str">
        <f aca="false">'raw data'!O19</f>
        <v>21.631,7</v>
      </c>
      <c r="R13" s="5" t="str">
        <f aca="false">'raw data'!P19</f>
        <v>44</v>
      </c>
      <c r="S13" s="5" t="str">
        <f aca="false">'raw data'!Q19</f>
        <v>10.442,2</v>
      </c>
      <c r="T13" s="5" t="str">
        <f aca="false">'raw data'!R19</f>
        <v>30,3</v>
      </c>
    </row>
    <row r="14" customFormat="false" ht="12.75" hidden="false" customHeight="false" outlineLevel="0" collapsed="false">
      <c r="A14" s="2" t="str">
        <f aca="false">IF(B14&lt;&gt;"",CONCATENATE(MONTH(B14),"/",YEAR(B14)),"")</f>
        <v/>
      </c>
      <c r="B14" s="3" t="str">
        <f aca="false">IF('raw data'!B20&lt;&gt;"",IF(B1&lt;&gt;"",EDATE(B1,12),""),"")</f>
        <v/>
      </c>
      <c r="C14" s="4" t="str">
        <f aca="false">IF(B14&lt;&gt;"",EOMONTH(B14,0),"")</f>
        <v/>
      </c>
      <c r="D14" s="5" t="n">
        <f aca="false">'raw data'!B20</f>
        <v>0</v>
      </c>
      <c r="E14" s="5" t="n">
        <f aca="false">'raw data'!C20</f>
        <v>0</v>
      </c>
      <c r="F14" s="5" t="n">
        <f aca="false">'raw data'!D20</f>
        <v>0</v>
      </c>
      <c r="G14" s="5" t="n">
        <f aca="false">'raw data'!E20</f>
        <v>0</v>
      </c>
      <c r="H14" s="5" t="n">
        <f aca="false">'raw data'!F20</f>
        <v>0</v>
      </c>
      <c r="I14" s="5" t="n">
        <f aca="false">'raw data'!G20</f>
        <v>0</v>
      </c>
      <c r="J14" s="5" t="n">
        <f aca="false">'raw data'!H20</f>
        <v>0</v>
      </c>
      <c r="K14" s="5" t="n">
        <f aca="false">'raw data'!I20</f>
        <v>0</v>
      </c>
      <c r="L14" s="5" t="n">
        <f aca="false">'raw data'!J20</f>
        <v>0</v>
      </c>
      <c r="M14" s="5" t="n">
        <f aca="false">'raw data'!K20</f>
        <v>0</v>
      </c>
      <c r="N14" s="5" t="n">
        <f aca="false">'raw data'!L20</f>
        <v>0</v>
      </c>
      <c r="O14" s="5" t="n">
        <f aca="false">'raw data'!M20</f>
        <v>0</v>
      </c>
      <c r="P14" s="5" t="n">
        <f aca="false">'raw data'!N20</f>
        <v>0</v>
      </c>
      <c r="Q14" s="5" t="n">
        <f aca="false">'raw data'!O20</f>
        <v>0</v>
      </c>
      <c r="R14" s="5" t="n">
        <f aca="false">'raw data'!P20</f>
        <v>0</v>
      </c>
      <c r="S14" s="5" t="n">
        <f aca="false">'raw data'!Q20</f>
        <v>0</v>
      </c>
      <c r="T14" s="5" t="n">
        <f aca="false">'raw data'!R20</f>
        <v>0</v>
      </c>
    </row>
    <row r="15" customFormat="false" ht="12.75" hidden="false" customHeight="false" outlineLevel="0" collapsed="false">
      <c r="A15" s="2" t="str">
        <f aca="false">IF(B15&lt;&gt;"",CONCATENATE(MONTH(B15),"/",YEAR(B15)),"")</f>
        <v>1/2014</v>
      </c>
      <c r="B15" s="3" t="n">
        <f aca="false">IF('raw data'!B21&lt;&gt;"",IF(B2&lt;&gt;"",EDATE(B2,12),""),"")</f>
        <v>41640</v>
      </c>
      <c r="C15" s="4" t="n">
        <f aca="false">IF(B15&lt;&gt;"",EOMONTH(B15,0),"")</f>
        <v>41670</v>
      </c>
      <c r="D15" s="5" t="str">
        <f aca="false">'raw data'!B21</f>
        <v>203</v>
      </c>
      <c r="E15" s="5" t="str">
        <f aca="false">'raw data'!C21</f>
        <v>45.630</v>
      </c>
      <c r="F15" s="5" t="str">
        <f aca="false">'raw data'!D21</f>
        <v>3.563,8</v>
      </c>
      <c r="G15" s="5" t="str">
        <f aca="false">'raw data'!E21</f>
        <v>8.444.646,8</v>
      </c>
      <c r="H15" s="5" t="str">
        <f aca="false">'raw data'!F21</f>
        <v>13,3</v>
      </c>
      <c r="I15" s="5" t="str">
        <f aca="false">'raw data'!G21</f>
        <v>2.614.732</v>
      </c>
      <c r="J15" s="5" t="str">
        <f aca="false">'raw data'!H21</f>
        <v>54,7</v>
      </c>
      <c r="K15" s="5" t="str">
        <f aca="false">'raw data'!I21</f>
        <v>1.941.146,6</v>
      </c>
      <c r="L15" s="5" t="str">
        <f aca="false">'raw data'!J21</f>
        <v>54,2</v>
      </c>
      <c r="M15" s="5" t="str">
        <f aca="false">'raw data'!K21</f>
        <v>17.353,6</v>
      </c>
      <c r="N15" s="5" t="str">
        <f aca="false">'raw data'!L21</f>
        <v>85,2</v>
      </c>
      <c r="O15" s="5" t="str">
        <f aca="false">'raw data'!M21</f>
        <v>3.666,4</v>
      </c>
      <c r="P15" s="5" t="str">
        <f aca="false">'raw data'!N21</f>
        <v>42,9</v>
      </c>
      <c r="Q15" s="5" t="str">
        <f aca="false">'raw data'!O21</f>
        <v>24.358,2</v>
      </c>
      <c r="R15" s="5" t="str">
        <f aca="false">'raw data'!P21</f>
        <v>41,5</v>
      </c>
      <c r="S15" s="5" t="str">
        <f aca="false">'raw data'!Q21</f>
        <v>10.827,5</v>
      </c>
      <c r="T15" s="5" t="str">
        <f aca="false">'raw data'!R21</f>
        <v>28,7</v>
      </c>
    </row>
    <row r="16" customFormat="false" ht="12.75" hidden="false" customHeight="false" outlineLevel="0" collapsed="false">
      <c r="A16" s="2" t="str">
        <f aca="false">IF(B16&lt;&gt;"",CONCATENATE(MONTH(B16),"/",YEAR(B16)),"")</f>
        <v>2/2014</v>
      </c>
      <c r="B16" s="3" t="n">
        <f aca="false">IF('raw data'!B22&lt;&gt;"",IF(B3&lt;&gt;"",EDATE(B3,12),""),"")</f>
        <v>41671</v>
      </c>
      <c r="C16" s="4" t="n">
        <f aca="false">IF(B16&lt;&gt;"",EOMONTH(B16,0),"")</f>
        <v>41698</v>
      </c>
      <c r="D16" s="5" t="str">
        <f aca="false">'raw data'!B22</f>
        <v>203</v>
      </c>
      <c r="E16" s="5" t="str">
        <f aca="false">'raw data'!C22</f>
        <v>42.595</v>
      </c>
      <c r="F16" s="5" t="str">
        <f aca="false">'raw data'!D22</f>
        <v>3.565,7</v>
      </c>
      <c r="G16" s="5" t="str">
        <f aca="false">'raw data'!E22</f>
        <v>7.836.960,5</v>
      </c>
      <c r="H16" s="5" t="str">
        <f aca="false">'raw data'!F22</f>
        <v>13,3</v>
      </c>
      <c r="I16" s="5" t="str">
        <f aca="false">'raw data'!G22</f>
        <v>2.440.185,1</v>
      </c>
      <c r="J16" s="5" t="str">
        <f aca="false">'raw data'!H22</f>
        <v>54,9</v>
      </c>
      <c r="K16" s="5" t="str">
        <f aca="false">'raw data'!I22</f>
        <v>1.802.216,2</v>
      </c>
      <c r="L16" s="5" t="str">
        <f aca="false">'raw data'!J22</f>
        <v>54,5</v>
      </c>
      <c r="M16" s="5" t="str">
        <f aca="false">'raw data'!K22</f>
        <v>15.967,4</v>
      </c>
      <c r="N16" s="5" t="str">
        <f aca="false">'raw data'!L22</f>
        <v>83</v>
      </c>
      <c r="O16" s="5" t="str">
        <f aca="false">'raw data'!M22</f>
        <v>3.532,4</v>
      </c>
      <c r="P16" s="5" t="str">
        <f aca="false">'raw data'!N22</f>
        <v>43,9</v>
      </c>
      <c r="Q16" s="5" t="str">
        <f aca="false">'raw data'!O22</f>
        <v>23.232,6</v>
      </c>
      <c r="R16" s="5" t="str">
        <f aca="false">'raw data'!P22</f>
        <v>41,2</v>
      </c>
      <c r="S16" s="5" t="str">
        <f aca="false">'raw data'!Q22</f>
        <v>9.942,2</v>
      </c>
      <c r="T16" s="5" t="str">
        <f aca="false">'raw data'!R22</f>
        <v>26,4</v>
      </c>
    </row>
    <row r="17" customFormat="false" ht="12.75" hidden="false" customHeight="false" outlineLevel="0" collapsed="false">
      <c r="A17" s="2" t="str">
        <f aca="false">IF(B17&lt;&gt;"",CONCATENATE(MONTH(B17),"/",YEAR(B17)),"")</f>
        <v>3/2014</v>
      </c>
      <c r="B17" s="3" t="n">
        <f aca="false">IF('raw data'!B23&lt;&gt;"",IF(B4&lt;&gt;"",EDATE(B4,12),""),"")</f>
        <v>41699</v>
      </c>
      <c r="C17" s="4" t="n">
        <f aca="false">IF(B17&lt;&gt;"",EOMONTH(B17,0),"")</f>
        <v>41729</v>
      </c>
      <c r="D17" s="5" t="str">
        <f aca="false">'raw data'!B23</f>
        <v>203</v>
      </c>
      <c r="E17" s="5" t="str">
        <f aca="false">'raw data'!C23</f>
        <v>46.207</v>
      </c>
      <c r="F17" s="5" t="str">
        <f aca="false">'raw data'!D23</f>
        <v>3.564</v>
      </c>
      <c r="G17" s="5" t="str">
        <f aca="false">'raw data'!E23</f>
        <v>8.537.862,8</v>
      </c>
      <c r="H17" s="5" t="str">
        <f aca="false">'raw data'!F23</f>
        <v>13,3</v>
      </c>
      <c r="I17" s="5" t="str">
        <f aca="false">'raw data'!G23</f>
        <v>2.627.262,6</v>
      </c>
      <c r="J17" s="5" t="str">
        <f aca="false">'raw data'!H23</f>
        <v>54,4</v>
      </c>
      <c r="K17" s="5" t="str">
        <f aca="false">'raw data'!I23</f>
        <v>1.953.326,3</v>
      </c>
      <c r="L17" s="5" t="str">
        <f aca="false">'raw data'!J23</f>
        <v>53,8</v>
      </c>
      <c r="M17" s="5" t="str">
        <f aca="false">'raw data'!K23</f>
        <v>16.466</v>
      </c>
      <c r="N17" s="5" t="str">
        <f aca="false">'raw data'!L23</f>
        <v>78,7</v>
      </c>
      <c r="O17" s="5" t="str">
        <f aca="false">'raw data'!M23</f>
        <v>4.103,9</v>
      </c>
      <c r="P17" s="5" t="str">
        <f aca="false">'raw data'!N23</f>
        <v>43,1</v>
      </c>
      <c r="Q17" s="5" t="str">
        <f aca="false">'raw data'!O23</f>
        <v>20.263,5</v>
      </c>
      <c r="R17" s="5" t="str">
        <f aca="false">'raw data'!P23</f>
        <v>36,6</v>
      </c>
      <c r="S17" s="5" t="str">
        <f aca="false">'raw data'!Q23</f>
        <v>10.835</v>
      </c>
      <c r="T17" s="5" t="str">
        <f aca="false">'raw data'!R23</f>
        <v>29</v>
      </c>
    </row>
    <row r="18" customFormat="false" ht="12.75" hidden="false" customHeight="false" outlineLevel="0" collapsed="false">
      <c r="A18" s="2" t="str">
        <f aca="false">IF(B18&lt;&gt;"",CONCATENATE(MONTH(B18),"/",YEAR(B18)),"")</f>
        <v>4/2014</v>
      </c>
      <c r="B18" s="3" t="n">
        <f aca="false">IF('raw data'!B24&lt;&gt;"",IF(B5&lt;&gt;"",EDATE(B5,12),""),"")</f>
        <v>41730</v>
      </c>
      <c r="C18" s="4" t="n">
        <f aca="false">IF(B18&lt;&gt;"",EOMONTH(B18,0),"")</f>
        <v>41759</v>
      </c>
      <c r="D18" s="5" t="str">
        <f aca="false">'raw data'!B24</f>
        <v>203</v>
      </c>
      <c r="E18" s="5" t="str">
        <f aca="false">'raw data'!C24</f>
        <v>43.198</v>
      </c>
      <c r="F18" s="5" t="str">
        <f aca="false">'raw data'!D24</f>
        <v>3.564,1</v>
      </c>
      <c r="G18" s="5" t="str">
        <f aca="false">'raw data'!E24</f>
        <v>7.994.177,5</v>
      </c>
      <c r="H18" s="5" t="str">
        <f aca="false">'raw data'!F24</f>
        <v>13,3</v>
      </c>
      <c r="I18" s="5" t="str">
        <f aca="false">'raw data'!G24</f>
        <v>2.483.708,7</v>
      </c>
      <c r="J18" s="5" t="str">
        <f aca="false">'raw data'!H24</f>
        <v>55</v>
      </c>
      <c r="K18" s="5" t="str">
        <f aca="false">'raw data'!I24</f>
        <v>1.819.381,6</v>
      </c>
      <c r="L18" s="5" t="str">
        <f aca="false">'raw data'!J24</f>
        <v>53,5</v>
      </c>
      <c r="M18" s="5" t="str">
        <f aca="false">'raw data'!K24</f>
        <v>18.337,8</v>
      </c>
      <c r="N18" s="5" t="str">
        <f aca="false">'raw data'!L24</f>
        <v>95,3</v>
      </c>
      <c r="O18" s="5" t="str">
        <f aca="false">'raw data'!M24</f>
        <v>2.726,4</v>
      </c>
      <c r="P18" s="5" t="str">
        <f aca="false">'raw data'!N24</f>
        <v>47,4</v>
      </c>
      <c r="Q18" s="5" t="str">
        <f aca="false">'raw data'!O24</f>
        <v>20.244,9</v>
      </c>
      <c r="R18" s="5" t="str">
        <f aca="false">'raw data'!P24</f>
        <v>36,1</v>
      </c>
      <c r="S18" s="5" t="str">
        <f aca="false">'raw data'!Q24</f>
        <v>11.874,4</v>
      </c>
      <c r="T18" s="5" t="str">
        <f aca="false">'raw data'!R24</f>
        <v>30,8</v>
      </c>
    </row>
    <row r="19" customFormat="false" ht="12.75" hidden="false" customHeight="false" outlineLevel="0" collapsed="false">
      <c r="A19" s="2" t="str">
        <f aca="false">IF(B19&lt;&gt;"",CONCATENATE(MONTH(B19),"/",YEAR(B19)),"")</f>
        <v>5/2014</v>
      </c>
      <c r="B19" s="3" t="n">
        <f aca="false">IF('raw data'!B25&lt;&gt;"",IF(B6&lt;&gt;"",EDATE(B6,12),""),"")</f>
        <v>41760</v>
      </c>
      <c r="C19" s="4" t="n">
        <f aca="false">IF(B19&lt;&gt;"",EOMONTH(B19,0),"")</f>
        <v>41790</v>
      </c>
      <c r="D19" s="5" t="str">
        <f aca="false">'raw data'!B25</f>
        <v>203</v>
      </c>
      <c r="E19" s="5" t="str">
        <f aca="false">'raw data'!C25</f>
        <v>44.332</v>
      </c>
      <c r="F19" s="5" t="str">
        <f aca="false">'raw data'!D25</f>
        <v>3.563,8</v>
      </c>
      <c r="G19" s="5" t="str">
        <f aca="false">'raw data'!E25</f>
        <v>8.234.967,6</v>
      </c>
      <c r="H19" s="5" t="str">
        <f aca="false">'raw data'!F25</f>
        <v>13,4</v>
      </c>
      <c r="I19" s="5" t="str">
        <f aca="false">'raw data'!G25</f>
        <v>2.615.378,4</v>
      </c>
      <c r="J19" s="5" t="str">
        <f aca="false">'raw data'!H25</f>
        <v>56,3</v>
      </c>
      <c r="K19" s="5" t="str">
        <f aca="false">'raw data'!I25</f>
        <v>1.893.902,4</v>
      </c>
      <c r="L19" s="5" t="str">
        <f aca="false">'raw data'!J25</f>
        <v>54</v>
      </c>
      <c r="M19" s="5" t="str">
        <f aca="false">'raw data'!K25</f>
        <v>17.083,9</v>
      </c>
      <c r="N19" s="5" t="str">
        <f aca="false">'raw data'!L25</f>
        <v>89,4</v>
      </c>
      <c r="O19" s="5" t="str">
        <f aca="false">'raw data'!M25</f>
        <v>3.516,6</v>
      </c>
      <c r="P19" s="5" t="str">
        <f aca="false">'raw data'!N25</f>
        <v>47,7</v>
      </c>
      <c r="Q19" s="5" t="str">
        <f aca="false">'raw data'!O25</f>
        <v>21.237,6</v>
      </c>
      <c r="R19" s="5" t="str">
        <f aca="false">'raw data'!P25</f>
        <v>37,8</v>
      </c>
      <c r="S19" s="5" t="str">
        <f aca="false">'raw data'!Q25</f>
        <v>10.729</v>
      </c>
      <c r="T19" s="5" t="str">
        <f aca="false">'raw data'!R25</f>
        <v>30,7</v>
      </c>
    </row>
    <row r="20" customFormat="false" ht="12.75" hidden="false" customHeight="false" outlineLevel="0" collapsed="false">
      <c r="A20" s="2" t="str">
        <f aca="false">IF(B20&lt;&gt;"",CONCATENATE(MONTH(B20),"/",YEAR(B20)),"")</f>
        <v>6/2014</v>
      </c>
      <c r="B20" s="3" t="n">
        <f aca="false">IF('raw data'!B26&lt;&gt;"",IF(B7&lt;&gt;"",EDATE(B7,12),""),"")</f>
        <v>41791</v>
      </c>
      <c r="C20" s="4" t="n">
        <f aca="false">IF(B20&lt;&gt;"",EOMONTH(B20,0),"")</f>
        <v>41820</v>
      </c>
      <c r="D20" s="5" t="str">
        <f aca="false">'raw data'!B26</f>
        <v>203</v>
      </c>
      <c r="E20" s="5" t="str">
        <f aca="false">'raw data'!C26</f>
        <v>43.139</v>
      </c>
      <c r="F20" s="5" t="str">
        <f aca="false">'raw data'!D26</f>
        <v>3.563,8</v>
      </c>
      <c r="G20" s="5" t="str">
        <f aca="false">'raw data'!E26</f>
        <v>7.965.185,2</v>
      </c>
      <c r="H20" s="5" t="str">
        <f aca="false">'raw data'!F26</f>
        <v>13,3</v>
      </c>
      <c r="I20" s="5" t="str">
        <f aca="false">'raw data'!G26</f>
        <v>2.628.226,6</v>
      </c>
      <c r="J20" s="5" t="str">
        <f aca="false">'raw data'!H26</f>
        <v>58,5</v>
      </c>
      <c r="K20" s="5" t="str">
        <f aca="false">'raw data'!I26</f>
        <v>1.904.951,8</v>
      </c>
      <c r="L20" s="5" t="str">
        <f aca="false">'raw data'!J26</f>
        <v>56,1</v>
      </c>
      <c r="M20" s="5" t="str">
        <f aca="false">'raw data'!K26</f>
        <v>17.974,4</v>
      </c>
      <c r="N20" s="5" t="str">
        <f aca="false">'raw data'!L26</f>
        <v>93,9</v>
      </c>
      <c r="O20" s="5" t="str">
        <f aca="false">'raw data'!M26</f>
        <v>2.084,3</v>
      </c>
      <c r="P20" s="5" t="str">
        <f aca="false">'raw data'!N26</f>
        <v>47,7</v>
      </c>
      <c r="Q20" s="5" t="str">
        <f aca="false">'raw data'!O26</f>
        <v>24.804,3</v>
      </c>
      <c r="R20" s="5" t="str">
        <f aca="false">'raw data'!P26</f>
        <v>46,1</v>
      </c>
      <c r="S20" s="5" t="str">
        <f aca="false">'raw data'!Q26</f>
        <v>10.709,8</v>
      </c>
      <c r="T20" s="5" t="str">
        <f aca="false">'raw data'!R26</f>
        <v>29,7</v>
      </c>
    </row>
    <row r="21" customFormat="false" ht="12.75" hidden="false" customHeight="false" outlineLevel="0" collapsed="false">
      <c r="A21" s="2" t="str">
        <f aca="false">IF(B21&lt;&gt;"",CONCATENATE(MONTH(B21),"/",YEAR(B21)),"")</f>
        <v>7/2014</v>
      </c>
      <c r="B21" s="3" t="n">
        <f aca="false">IF('raw data'!B27&lt;&gt;"",IF(B8&lt;&gt;"",EDATE(B8,12),""),"")</f>
        <v>41821</v>
      </c>
      <c r="C21" s="4" t="n">
        <f aca="false">IF(B21&lt;&gt;"",EOMONTH(B21,0),"")</f>
        <v>41851</v>
      </c>
      <c r="D21" s="5" t="str">
        <f aca="false">'raw data'!B27</f>
        <v>203</v>
      </c>
      <c r="E21" s="5" t="str">
        <f aca="false">'raw data'!C27</f>
        <v>40.235</v>
      </c>
      <c r="F21" s="5" t="str">
        <f aca="false">'raw data'!D27</f>
        <v>3.564,1</v>
      </c>
      <c r="G21" s="5" t="str">
        <f aca="false">'raw data'!E27</f>
        <v>7.514.405,4</v>
      </c>
      <c r="H21" s="5" t="str">
        <f aca="false">'raw data'!F27</f>
        <v>13,3</v>
      </c>
      <c r="I21" s="5" t="str">
        <f aca="false">'raw data'!G27</f>
        <v>2.463.622,3</v>
      </c>
      <c r="J21" s="5" t="str">
        <f aca="false">'raw data'!H27</f>
        <v>59,2</v>
      </c>
      <c r="K21" s="5" t="str">
        <f aca="false">'raw data'!I27</f>
        <v>1.861.735,2</v>
      </c>
      <c r="L21" s="5" t="str">
        <f aca="false">'raw data'!J27</f>
        <v>56,5</v>
      </c>
      <c r="M21" s="5" t="str">
        <f aca="false">'raw data'!K27</f>
        <v>18.119,7</v>
      </c>
      <c r="N21" s="5" t="str">
        <f aca="false">'raw data'!L27</f>
        <v>96,3</v>
      </c>
      <c r="O21" s="5" t="str">
        <f aca="false">'raw data'!M27</f>
        <v>703,5</v>
      </c>
      <c r="P21" s="5" t="str">
        <f aca="false">'raw data'!N27</f>
        <v>62,6</v>
      </c>
      <c r="Q21" s="5" t="str">
        <f aca="false">'raw data'!O27</f>
        <v>16.531,8</v>
      </c>
      <c r="R21" s="5" t="str">
        <f aca="false">'raw data'!P27</f>
        <v>41,6</v>
      </c>
      <c r="S21" s="5" t="str">
        <f aca="false">'raw data'!Q27</f>
        <v>10.064</v>
      </c>
      <c r="T21" s="5" t="str">
        <f aca="false">'raw data'!R27</f>
        <v>32,6</v>
      </c>
    </row>
    <row r="22" customFormat="false" ht="12.75" hidden="false" customHeight="false" outlineLevel="0" collapsed="false">
      <c r="A22" s="2" t="str">
        <f aca="false">IF(B22&lt;&gt;"",CONCATENATE(MONTH(B22),"/",YEAR(B22)),"")</f>
        <v>8/2014</v>
      </c>
      <c r="B22" s="3" t="n">
        <f aca="false">IF('raw data'!B28&lt;&gt;"",IF(B9&lt;&gt;"",EDATE(B9,12),""),"")</f>
        <v>41852</v>
      </c>
      <c r="C22" s="4" t="n">
        <f aca="false">IF(B22&lt;&gt;"",EOMONTH(B22,0),"")</f>
        <v>41882</v>
      </c>
      <c r="D22" s="5" t="str">
        <f aca="false">'raw data'!B28</f>
        <v>203</v>
      </c>
      <c r="E22" s="5" t="str">
        <f aca="false">'raw data'!C28</f>
        <v>27.627</v>
      </c>
      <c r="F22" s="5" t="str">
        <f aca="false">'raw data'!D28</f>
        <v>3.565</v>
      </c>
      <c r="G22" s="5" t="str">
        <f aca="false">'raw data'!E28</f>
        <v>6.085.697,6</v>
      </c>
      <c r="H22" s="5" t="str">
        <f aca="false">'raw data'!F28</f>
        <v>14,7</v>
      </c>
      <c r="I22" s="5" t="str">
        <f aca="false">'raw data'!G28</f>
        <v>1.767.422,5</v>
      </c>
      <c r="J22" s="5" t="str">
        <f aca="false">'raw data'!H28</f>
        <v>57</v>
      </c>
      <c r="K22" s="5" t="str">
        <f aca="false">'raw data'!I28</f>
        <v>1.606.345,8</v>
      </c>
      <c r="L22" s="5" t="str">
        <f aca="false">'raw data'!J28</f>
        <v>54,9</v>
      </c>
      <c r="M22" s="5" t="str">
        <f aca="false">'raw data'!K28</f>
        <v>15.075,3</v>
      </c>
      <c r="N22" s="5" t="str">
        <f aca="false">'raw data'!L28</f>
        <v>95,9</v>
      </c>
      <c r="O22" s="5" t="str">
        <f aca="false">'raw data'!M28</f>
        <v>-</v>
      </c>
      <c r="P22" s="5" t="str">
        <f aca="false">'raw data'!N28</f>
        <v>-</v>
      </c>
      <c r="Q22" s="5" t="str">
        <f aca="false">'raw data'!O28</f>
        <v>17.919,1</v>
      </c>
      <c r="R22" s="5" t="str">
        <f aca="false">'raw data'!P28</f>
        <v>44</v>
      </c>
      <c r="S22" s="5" t="str">
        <f aca="false">'raw data'!Q28</f>
        <v>9.507,4</v>
      </c>
      <c r="T22" s="5" t="str">
        <f aca="false">'raw data'!R28</f>
        <v>34,8</v>
      </c>
    </row>
    <row r="23" customFormat="false" ht="12.75" hidden="false" customHeight="false" outlineLevel="0" collapsed="false">
      <c r="A23" s="2" t="str">
        <f aca="false">IF(B23&lt;&gt;"",CONCATENATE(MONTH(B23),"/",YEAR(B23)),"")</f>
        <v>9/2014</v>
      </c>
      <c r="B23" s="3" t="n">
        <f aca="false">IF('raw data'!B29&lt;&gt;"",IF(B10&lt;&gt;"",EDATE(B10,12),""),"")</f>
        <v>41883</v>
      </c>
      <c r="C23" s="4" t="n">
        <f aca="false">IF(B23&lt;&gt;"",EOMONTH(B23,0),"")</f>
        <v>41912</v>
      </c>
      <c r="D23" s="5" t="str">
        <f aca="false">'raw data'!B29</f>
        <v>203</v>
      </c>
      <c r="E23" s="5" t="str">
        <f aca="false">'raw data'!C29</f>
        <v>41.411</v>
      </c>
      <c r="F23" s="5" t="str">
        <f aca="false">'raw data'!D29</f>
        <v>3.563,4</v>
      </c>
      <c r="G23" s="5" t="str">
        <f aca="false">'raw data'!E29</f>
        <v>7.721.120,7</v>
      </c>
      <c r="H23" s="5" t="str">
        <f aca="false">'raw data'!F29</f>
        <v>13,3</v>
      </c>
      <c r="I23" s="5" t="str">
        <f aca="false">'raw data'!G29</f>
        <v>2.500.050,5</v>
      </c>
      <c r="J23" s="5" t="str">
        <f aca="false">'raw data'!H29</f>
        <v>57,8</v>
      </c>
      <c r="K23" s="5" t="str">
        <f aca="false">'raw data'!I29</f>
        <v>1.857.712,6</v>
      </c>
      <c r="L23" s="5" t="str">
        <f aca="false">'raw data'!J29</f>
        <v>56</v>
      </c>
      <c r="M23" s="5" t="str">
        <f aca="false">'raw data'!K29</f>
        <v>15.922</v>
      </c>
      <c r="N23" s="5" t="str">
        <f aca="false">'raw data'!L29</f>
        <v>83,9</v>
      </c>
      <c r="O23" s="5" t="str">
        <f aca="false">'raw data'!M29</f>
        <v>1.462,3</v>
      </c>
      <c r="P23" s="5" t="str">
        <f aca="false">'raw data'!N29</f>
        <v>45,7</v>
      </c>
      <c r="Q23" s="5" t="str">
        <f aca="false">'raw data'!O29</f>
        <v>24.468,1</v>
      </c>
      <c r="R23" s="5" t="str">
        <f aca="false">'raw data'!P29</f>
        <v>44,2</v>
      </c>
      <c r="S23" s="5" t="str">
        <f aca="false">'raw data'!Q29</f>
        <v>9.231,7</v>
      </c>
      <c r="T23" s="5" t="str">
        <f aca="false">'raw data'!R29</f>
        <v>28,6</v>
      </c>
    </row>
    <row r="24" customFormat="false" ht="12.75" hidden="false" customHeight="false" outlineLevel="0" collapsed="false">
      <c r="A24" s="2" t="str">
        <f aca="false">IF(B24&lt;&gt;"",CONCATENATE(MONTH(B24),"/",YEAR(B24)),"")</f>
        <v>10/2014</v>
      </c>
      <c r="B24" s="3" t="n">
        <f aca="false">IF('raw data'!B30&lt;&gt;"",IF(B11&lt;&gt;"",EDATE(B11,12),""),"")</f>
        <v>41913</v>
      </c>
      <c r="C24" s="4" t="n">
        <f aca="false">IF(B24&lt;&gt;"",EOMONTH(B24,0),"")</f>
        <v>41943</v>
      </c>
      <c r="D24" s="5" t="str">
        <f aca="false">'raw data'!B30</f>
        <v>203</v>
      </c>
      <c r="E24" s="5" t="str">
        <f aca="false">'raw data'!C30</f>
        <v>47.906</v>
      </c>
      <c r="F24" s="5" t="str">
        <f aca="false">'raw data'!D30</f>
        <v>3.566,9</v>
      </c>
      <c r="G24" s="5" t="str">
        <f aca="false">'raw data'!E30</f>
        <v>8.765.866,8</v>
      </c>
      <c r="H24" s="5" t="str">
        <f aca="false">'raw data'!F30</f>
        <v>13,2</v>
      </c>
      <c r="I24" s="5" t="str">
        <f aca="false">'raw data'!G30</f>
        <v>2.763.712,2</v>
      </c>
      <c r="J24" s="5" t="str">
        <f aca="false">'raw data'!H30</f>
        <v>55,3</v>
      </c>
      <c r="K24" s="5" t="str">
        <f aca="false">'raw data'!I30</f>
        <v>1.999.745</v>
      </c>
      <c r="L24" s="5" t="str">
        <f aca="false">'raw data'!J30</f>
        <v>54,3</v>
      </c>
      <c r="M24" s="5" t="str">
        <f aca="false">'raw data'!K30</f>
        <v>18.080,6</v>
      </c>
      <c r="N24" s="5" t="str">
        <f aca="false">'raw data'!L30</f>
        <v>83,8</v>
      </c>
      <c r="O24" s="5" t="str">
        <f aca="false">'raw data'!M30</f>
        <v>1.258</v>
      </c>
      <c r="P24" s="5" t="str">
        <f aca="false">'raw data'!N30</f>
        <v>44,8</v>
      </c>
      <c r="Q24" s="5" t="str">
        <f aca="false">'raw data'!O30</f>
        <v>24.789,6</v>
      </c>
      <c r="R24" s="5" t="str">
        <f aca="false">'raw data'!P30</f>
        <v>38</v>
      </c>
      <c r="S24" s="5" t="str">
        <f aca="false">'raw data'!Q30</f>
        <v>10.338,2</v>
      </c>
      <c r="T24" s="5" t="str">
        <f aca="false">'raw data'!R30</f>
        <v>27</v>
      </c>
    </row>
    <row r="25" customFormat="false" ht="12.75" hidden="false" customHeight="false" outlineLevel="0" collapsed="false">
      <c r="A25" s="2" t="str">
        <f aca="false">IF(B25&lt;&gt;"",CONCATENATE(MONTH(B25),"/",YEAR(B25)),"")</f>
        <v>11/2014</v>
      </c>
      <c r="B25" s="3" t="n">
        <f aca="false">IF('raw data'!B31&lt;&gt;"",IF(B12&lt;&gt;"",EDATE(B12,12),""),"")</f>
        <v>41944</v>
      </c>
      <c r="C25" s="4" t="n">
        <f aca="false">IF(B25&lt;&gt;"",EOMONTH(B25,0),"")</f>
        <v>41973</v>
      </c>
      <c r="D25" s="5" t="str">
        <f aca="false">'raw data'!B31</f>
        <v>203</v>
      </c>
      <c r="E25" s="5" t="str">
        <f aca="false">'raw data'!C31</f>
        <v>43.241</v>
      </c>
      <c r="F25" s="5" t="str">
        <f aca="false">'raw data'!D31</f>
        <v>3.566,8</v>
      </c>
      <c r="G25" s="5" t="str">
        <f aca="false">'raw data'!E31</f>
        <v>8.017.650,5</v>
      </c>
      <c r="H25" s="5" t="str">
        <f aca="false">'raw data'!F31</f>
        <v>13,4</v>
      </c>
      <c r="I25" s="5" t="str">
        <f aca="false">'raw data'!G31</f>
        <v>2.495.962,2</v>
      </c>
      <c r="J25" s="5" t="str">
        <f aca="false">'raw data'!H31</f>
        <v>54,9</v>
      </c>
      <c r="K25" s="5" t="str">
        <f aca="false">'raw data'!I31</f>
        <v>1.846.624</v>
      </c>
      <c r="L25" s="5" t="str">
        <f aca="false">'raw data'!J31</f>
        <v>54,6</v>
      </c>
      <c r="M25" s="5" t="str">
        <f aca="false">'raw data'!K31</f>
        <v>16.287,7</v>
      </c>
      <c r="N25" s="5" t="str">
        <f aca="false">'raw data'!L31</f>
        <v>85,6</v>
      </c>
      <c r="O25" s="5" t="str">
        <f aca="false">'raw data'!M31</f>
        <v>499,1</v>
      </c>
      <c r="P25" s="5" t="str">
        <f aca="false">'raw data'!N31</f>
        <v>44,6</v>
      </c>
      <c r="Q25" s="5" t="str">
        <f aca="false">'raw data'!O31</f>
        <v>24.930,7</v>
      </c>
      <c r="R25" s="5" t="str">
        <f aca="false">'raw data'!P31</f>
        <v>39,4</v>
      </c>
      <c r="S25" s="5" t="str">
        <f aca="false">'raw data'!Q31</f>
        <v>10.120,8</v>
      </c>
      <c r="T25" s="5" t="str">
        <f aca="false">'raw data'!R31</f>
        <v>25,2</v>
      </c>
    </row>
    <row r="26" customFormat="false" ht="12.75" hidden="false" customHeight="false" outlineLevel="0" collapsed="false">
      <c r="A26" s="2" t="str">
        <f aca="false">IF(B26&lt;&gt;"",CONCATENATE(MONTH(B26),"/",YEAR(B26)),"")</f>
        <v>12/2014</v>
      </c>
      <c r="B26" s="3" t="n">
        <f aca="false">IF('raw data'!B32&lt;&gt;"",IF(B13&lt;&gt;"",EDATE(B13,12),""),"")</f>
        <v>41974</v>
      </c>
      <c r="C26" s="4" t="n">
        <f aca="false">IF(B26&lt;&gt;"",EOMONTH(B26,0),"")</f>
        <v>42004</v>
      </c>
      <c r="D26" s="5" t="str">
        <f aca="false">'raw data'!B32</f>
        <v>203</v>
      </c>
      <c r="E26" s="5" t="str">
        <f aca="false">'raw data'!C32</f>
        <v>43.866</v>
      </c>
      <c r="F26" s="5" t="str">
        <f aca="false">'raw data'!D32</f>
        <v>3.566,3</v>
      </c>
      <c r="G26" s="5" t="str">
        <f aca="false">'raw data'!E32</f>
        <v>8.020.634</v>
      </c>
      <c r="H26" s="5" t="str">
        <f aca="false">'raw data'!F32</f>
        <v>13,3</v>
      </c>
      <c r="I26" s="5" t="str">
        <f aca="false">'raw data'!G32</f>
        <v>2.495.050,3</v>
      </c>
      <c r="J26" s="5" t="str">
        <f aca="false">'raw data'!H32</f>
        <v>54,8</v>
      </c>
      <c r="K26" s="5" t="str">
        <f aca="false">'raw data'!I32</f>
        <v>1.865.490</v>
      </c>
      <c r="L26" s="5" t="str">
        <f aca="false">'raw data'!J32</f>
        <v>55,1</v>
      </c>
      <c r="M26" s="5" t="str">
        <f aca="false">'raw data'!K32</f>
        <v>15.734,6</v>
      </c>
      <c r="N26" s="5" t="str">
        <f aca="false">'raw data'!L32</f>
        <v>81,6</v>
      </c>
      <c r="O26" s="5" t="str">
        <f aca="false">'raw data'!M32</f>
        <v>526,8</v>
      </c>
      <c r="P26" s="5" t="str">
        <f aca="false">'raw data'!N32</f>
        <v>46,8</v>
      </c>
      <c r="Q26" s="5" t="str">
        <f aca="false">'raw data'!O32</f>
        <v>25.914,2</v>
      </c>
      <c r="R26" s="5" t="str">
        <f aca="false">'raw data'!P32</f>
        <v>40,2</v>
      </c>
      <c r="S26" s="5" t="str">
        <f aca="false">'raw data'!Q32</f>
        <v>10.596,7</v>
      </c>
      <c r="T26" s="5" t="str">
        <f aca="false">'raw data'!R32</f>
        <v>26</v>
      </c>
    </row>
    <row r="27" customFormat="false" ht="12.75" hidden="false" customHeight="false" outlineLevel="0" collapsed="false">
      <c r="A27" s="2" t="str">
        <f aca="false">IF(B27&lt;&gt;"",CONCATENATE(MONTH(B27),"/",YEAR(B27)),"")</f>
        <v/>
      </c>
      <c r="B27" s="3" t="str">
        <f aca="false">IF('raw data'!B33&lt;&gt;"",IF(B14&lt;&gt;"",EDATE(B14,12),""),"")</f>
        <v/>
      </c>
      <c r="C27" s="4" t="str">
        <f aca="false">IF(B27&lt;&gt;"",EOMONTH(B27,0),"")</f>
        <v/>
      </c>
      <c r="D27" s="5" t="n">
        <f aca="false">'raw data'!B33</f>
        <v>0</v>
      </c>
      <c r="E27" s="5" t="n">
        <f aca="false">'raw data'!C33</f>
        <v>0</v>
      </c>
      <c r="F27" s="5" t="n">
        <f aca="false">'raw data'!D33</f>
        <v>0</v>
      </c>
      <c r="G27" s="5" t="n">
        <f aca="false">'raw data'!E33</f>
        <v>0</v>
      </c>
      <c r="H27" s="5" t="n">
        <f aca="false">'raw data'!F33</f>
        <v>0</v>
      </c>
      <c r="I27" s="5" t="n">
        <f aca="false">'raw data'!G33</f>
        <v>0</v>
      </c>
      <c r="J27" s="5" t="n">
        <f aca="false">'raw data'!H33</f>
        <v>0</v>
      </c>
      <c r="K27" s="5" t="n">
        <f aca="false">'raw data'!I33</f>
        <v>0</v>
      </c>
      <c r="L27" s="5" t="n">
        <f aca="false">'raw data'!J33</f>
        <v>0</v>
      </c>
      <c r="M27" s="5" t="n">
        <f aca="false">'raw data'!K33</f>
        <v>0</v>
      </c>
      <c r="N27" s="5" t="n">
        <f aca="false">'raw data'!L33</f>
        <v>0</v>
      </c>
      <c r="O27" s="5" t="n">
        <f aca="false">'raw data'!M33</f>
        <v>0</v>
      </c>
      <c r="P27" s="5" t="n">
        <f aca="false">'raw data'!N33</f>
        <v>0</v>
      </c>
      <c r="Q27" s="5" t="n">
        <f aca="false">'raw data'!O33</f>
        <v>0</v>
      </c>
      <c r="R27" s="5" t="n">
        <f aca="false">'raw data'!P33</f>
        <v>0</v>
      </c>
      <c r="S27" s="5" t="n">
        <f aca="false">'raw data'!Q33</f>
        <v>0</v>
      </c>
      <c r="T27" s="5" t="n">
        <f aca="false">'raw data'!R33</f>
        <v>0</v>
      </c>
    </row>
    <row r="28" customFormat="false" ht="12.75" hidden="false" customHeight="false" outlineLevel="0" collapsed="false">
      <c r="A28" s="2" t="str">
        <f aca="false">IF(B28&lt;&gt;"",CONCATENATE(MONTH(B28),"/",YEAR(B28)),"")</f>
        <v>1/2015</v>
      </c>
      <c r="B28" s="3" t="n">
        <f aca="false">IF('raw data'!B34&lt;&gt;"",IF(B15&lt;&gt;"",EDATE(B15,12),""),"")</f>
        <v>42005</v>
      </c>
      <c r="C28" s="4" t="n">
        <f aca="false">IF(B28&lt;&gt;"",EOMONTH(B28,0),"")</f>
        <v>42035</v>
      </c>
      <c r="D28" s="5" t="str">
        <f aca="false">'raw data'!B34</f>
        <v>203</v>
      </c>
      <c r="E28" s="5" t="str">
        <f aca="false">'raw data'!C34</f>
        <v>44.746</v>
      </c>
      <c r="F28" s="5" t="str">
        <f aca="false">'raw data'!D34</f>
        <v>3.565</v>
      </c>
      <c r="G28" s="5" t="str">
        <f aca="false">'raw data'!E34</f>
        <v>8.270.104,4</v>
      </c>
      <c r="H28" s="5" t="str">
        <f aca="false">'raw data'!F34</f>
        <v>13,3</v>
      </c>
      <c r="I28" s="5" t="str">
        <f aca="false">'raw data'!G34</f>
        <v>2.563.520,7</v>
      </c>
      <c r="J28" s="5" t="str">
        <f aca="false">'raw data'!H34</f>
        <v>54,6</v>
      </c>
      <c r="K28" s="5" t="str">
        <f aca="false">'raw data'!I34</f>
        <v>1.917.436</v>
      </c>
      <c r="L28" s="5" t="str">
        <f aca="false">'raw data'!J34</f>
        <v>54,9</v>
      </c>
      <c r="M28" s="5" t="str">
        <f aca="false">'raw data'!K34</f>
        <v>18.937,9</v>
      </c>
      <c r="N28" s="5" t="str">
        <f aca="false">'raw data'!L34</f>
        <v>96,8</v>
      </c>
      <c r="O28" s="5" t="str">
        <f aca="false">'raw data'!M34</f>
        <v>1.428</v>
      </c>
      <c r="P28" s="5" t="str">
        <f aca="false">'raw data'!N34</f>
        <v>46,5</v>
      </c>
      <c r="Q28" s="5" t="str">
        <f aca="false">'raw data'!O34</f>
        <v>26.758</v>
      </c>
      <c r="R28" s="5" t="str">
        <f aca="false">'raw data'!P34</f>
        <v>43,8</v>
      </c>
      <c r="S28" s="5" t="str">
        <f aca="false">'raw data'!Q34</f>
        <v>9.041,7</v>
      </c>
      <c r="T28" s="5" t="str">
        <f aca="false">'raw data'!R34</f>
        <v>25,1</v>
      </c>
    </row>
    <row r="29" customFormat="false" ht="12.75" hidden="false" customHeight="false" outlineLevel="0" collapsed="false">
      <c r="A29" s="2" t="str">
        <f aca="false">IF(B29&lt;&gt;"",CONCATENATE(MONTH(B29),"/",YEAR(B29)),"")</f>
        <v>2/2015</v>
      </c>
      <c r="B29" s="3" t="n">
        <f aca="false">IF('raw data'!B35&lt;&gt;"",IF(B16&lt;&gt;"",EDATE(B16,12),""),"")</f>
        <v>42036</v>
      </c>
      <c r="C29" s="4" t="n">
        <f aca="false">IF(B29&lt;&gt;"",EOMONTH(B29,0),"")</f>
        <v>42063</v>
      </c>
      <c r="D29" s="5" t="str">
        <f aca="false">'raw data'!B35</f>
        <v>203</v>
      </c>
      <c r="E29" s="5" t="str">
        <f aca="false">'raw data'!C35</f>
        <v>42.478</v>
      </c>
      <c r="F29" s="5" t="str">
        <f aca="false">'raw data'!D35</f>
        <v>3.567</v>
      </c>
      <c r="G29" s="5" t="str">
        <f aca="false">'raw data'!E35</f>
        <v>7.814.769,9</v>
      </c>
      <c r="H29" s="5" t="str">
        <f aca="false">'raw data'!F35</f>
        <v>13,3</v>
      </c>
      <c r="I29" s="5" t="str">
        <f aca="false">'raw data'!G35</f>
        <v>2.448.462</v>
      </c>
      <c r="J29" s="5" t="str">
        <f aca="false">'raw data'!H35</f>
        <v>54,7</v>
      </c>
      <c r="K29" s="5" t="str">
        <f aca="false">'raw data'!I35</f>
        <v>1.790.484,8</v>
      </c>
      <c r="L29" s="5" t="str">
        <f aca="false">'raw data'!J35</f>
        <v>55</v>
      </c>
      <c r="M29" s="5" t="str">
        <f aca="false">'raw data'!K35</f>
        <v>15.745</v>
      </c>
      <c r="N29" s="5" t="str">
        <f aca="false">'raw data'!L35</f>
        <v>83</v>
      </c>
      <c r="O29" s="5" t="str">
        <f aca="false">'raw data'!M35</f>
        <v>3.207,6</v>
      </c>
      <c r="P29" s="5" t="str">
        <f aca="false">'raw data'!N35</f>
        <v>49,6</v>
      </c>
      <c r="Q29" s="5" t="str">
        <f aca="false">'raw data'!O35</f>
        <v>26.749,4</v>
      </c>
      <c r="R29" s="5" t="str">
        <f aca="false">'raw data'!P35</f>
        <v>42</v>
      </c>
      <c r="S29" s="5" t="str">
        <f aca="false">'raw data'!Q35</f>
        <v>9.717,6</v>
      </c>
      <c r="T29" s="5" t="str">
        <f aca="false">'raw data'!R35</f>
        <v>25,9</v>
      </c>
    </row>
    <row r="30" customFormat="false" ht="12.75" hidden="false" customHeight="false" outlineLevel="0" collapsed="false">
      <c r="A30" s="2" t="str">
        <f aca="false">IF(B30&lt;&gt;"",CONCATENATE(MONTH(B30),"/",YEAR(B30)),"")</f>
        <v>3/2015</v>
      </c>
      <c r="B30" s="3" t="n">
        <f aca="false">IF('raw data'!B36&lt;&gt;"",IF(B17&lt;&gt;"",EDATE(B17,12),""),"")</f>
        <v>42064</v>
      </c>
      <c r="C30" s="4" t="n">
        <f aca="false">IF(B30&lt;&gt;"",EOMONTH(B30,0),"")</f>
        <v>42094</v>
      </c>
      <c r="D30" s="5" t="str">
        <f aca="false">'raw data'!B36</f>
        <v>203</v>
      </c>
      <c r="E30" s="5" t="str">
        <f aca="false">'raw data'!C36</f>
        <v>45.215</v>
      </c>
      <c r="F30" s="5" t="str">
        <f aca="false">'raw data'!D36</f>
        <v>3.562</v>
      </c>
      <c r="G30" s="5" t="str">
        <f aca="false">'raw data'!E36</f>
        <v>8.336.189</v>
      </c>
      <c r="H30" s="5" t="str">
        <f aca="false">'raw data'!F36</f>
        <v>13,3</v>
      </c>
      <c r="I30" s="5" t="str">
        <f aca="false">'raw data'!G36</f>
        <v>2.588.483</v>
      </c>
      <c r="J30" s="5" t="str">
        <f aca="false">'raw data'!H36</f>
        <v>54,6</v>
      </c>
      <c r="K30" s="5" t="str">
        <f aca="false">'raw data'!I36</f>
        <v>1.895.990,1</v>
      </c>
      <c r="L30" s="5" t="str">
        <f aca="false">'raw data'!J36</f>
        <v>54,2</v>
      </c>
      <c r="M30" s="5" t="str">
        <f aca="false">'raw data'!K36</f>
        <v>17.275,1</v>
      </c>
      <c r="N30" s="5" t="str">
        <f aca="false">'raw data'!L36</f>
        <v>86,3</v>
      </c>
      <c r="O30" s="5" t="str">
        <f aca="false">'raw data'!M36</f>
        <v>5.632,3</v>
      </c>
      <c r="P30" s="5" t="str">
        <f aca="false">'raw data'!N36</f>
        <v>46,3</v>
      </c>
      <c r="Q30" s="5" t="str">
        <f aca="false">'raw data'!O36</f>
        <v>27.944,2</v>
      </c>
      <c r="R30" s="5" t="str">
        <f aca="false">'raw data'!P36</f>
        <v>42</v>
      </c>
      <c r="S30" s="5" t="str">
        <f aca="false">'raw data'!Q36</f>
        <v>11.363,8</v>
      </c>
      <c r="T30" s="5" t="str">
        <f aca="false">'raw data'!R36</f>
        <v>28,1</v>
      </c>
    </row>
    <row r="31" customFormat="false" ht="12.75" hidden="false" customHeight="false" outlineLevel="0" collapsed="false">
      <c r="A31" s="2" t="str">
        <f aca="false">IF(B31&lt;&gt;"",CONCATENATE(MONTH(B31),"/",YEAR(B31)),"")</f>
        <v>4/2015</v>
      </c>
      <c r="B31" s="3" t="n">
        <f aca="false">IF('raw data'!B37&lt;&gt;"",IF(B18&lt;&gt;"",EDATE(B18,12),""),"")</f>
        <v>42095</v>
      </c>
      <c r="C31" s="4" t="n">
        <f aca="false">IF(B31&lt;&gt;"",EOMONTH(B31,0),"")</f>
        <v>42124</v>
      </c>
      <c r="D31" s="5" t="str">
        <f aca="false">'raw data'!B37</f>
        <v>204</v>
      </c>
      <c r="E31" s="5" t="str">
        <f aca="false">'raw data'!C37</f>
        <v>43.720</v>
      </c>
      <c r="F31" s="5" t="str">
        <f aca="false">'raw data'!D37</f>
        <v>3.575</v>
      </c>
      <c r="G31" s="5" t="str">
        <f aca="false">'raw data'!E37</f>
        <v>8.052.270,6</v>
      </c>
      <c r="H31" s="5" t="str">
        <f aca="false">'raw data'!F37</f>
        <v>13,3</v>
      </c>
      <c r="I31" s="5" t="str">
        <f aca="false">'raw data'!G37</f>
        <v>2.477.696,9</v>
      </c>
      <c r="J31" s="5" t="str">
        <f aca="false">'raw data'!H37</f>
        <v>54,5</v>
      </c>
      <c r="K31" s="5" t="str">
        <f aca="false">'raw data'!I37</f>
        <v>1.819.643,1</v>
      </c>
      <c r="L31" s="5" t="str">
        <f aca="false">'raw data'!J37</f>
        <v>53,5</v>
      </c>
      <c r="M31" s="5" t="str">
        <f aca="false">'raw data'!K37</f>
        <v>17.967,9</v>
      </c>
      <c r="N31" s="5" t="str">
        <f aca="false">'raw data'!L37</f>
        <v>93,4</v>
      </c>
      <c r="O31" s="5" t="str">
        <f aca="false">'raw data'!M37</f>
        <v>5.054,9</v>
      </c>
      <c r="P31" s="5" t="str">
        <f aca="false">'raw data'!N37</f>
        <v>42,7</v>
      </c>
      <c r="Q31" s="5" t="str">
        <f aca="false">'raw data'!O37</f>
        <v>28.251,8</v>
      </c>
      <c r="R31" s="5" t="str">
        <f aca="false">'raw data'!P37</f>
        <v>40,1</v>
      </c>
      <c r="S31" s="5" t="str">
        <f aca="false">'raw data'!Q37</f>
        <v>10.716,5</v>
      </c>
      <c r="T31" s="5" t="str">
        <f aca="false">'raw data'!R37</f>
        <v>25</v>
      </c>
    </row>
    <row r="32" customFormat="false" ht="12.75" hidden="false" customHeight="false" outlineLevel="0" collapsed="false">
      <c r="A32" s="2" t="str">
        <f aca="false">IF(B32&lt;&gt;"",CONCATENATE(MONTH(B32),"/",YEAR(B32)),"")</f>
        <v>5/2015</v>
      </c>
      <c r="B32" s="3" t="n">
        <f aca="false">IF('raw data'!B38&lt;&gt;"",IF(B19&lt;&gt;"",EDATE(B19,12),""),"")</f>
        <v>42125</v>
      </c>
      <c r="C32" s="4" t="n">
        <f aca="false">IF(B32&lt;&gt;"",EOMONTH(B32,0),"")</f>
        <v>42155</v>
      </c>
      <c r="D32" s="5" t="str">
        <f aca="false">'raw data'!B38</f>
        <v>204</v>
      </c>
      <c r="E32" s="5" t="str">
        <f aca="false">'raw data'!C38</f>
        <v>44.157</v>
      </c>
      <c r="F32" s="5" t="str">
        <f aca="false">'raw data'!D38</f>
        <v>3.575</v>
      </c>
      <c r="G32" s="5" t="str">
        <f aca="false">'raw data'!E38</f>
        <v>8.148.540,7</v>
      </c>
      <c r="H32" s="5" t="str">
        <f aca="false">'raw data'!F38</f>
        <v>13,4</v>
      </c>
      <c r="I32" s="5" t="str">
        <f aca="false">'raw data'!G38</f>
        <v>2.625.924,4</v>
      </c>
      <c r="J32" s="5" t="str">
        <f aca="false">'raw data'!H38</f>
        <v>57,4</v>
      </c>
      <c r="K32" s="5" t="str">
        <f aca="false">'raw data'!I38</f>
        <v>1.916.113,5</v>
      </c>
      <c r="L32" s="5" t="str">
        <f aca="false">'raw data'!J38</f>
        <v>55,1</v>
      </c>
      <c r="M32" s="5" t="str">
        <f aca="false">'raw data'!K38</f>
        <v>19.332,9</v>
      </c>
      <c r="N32" s="5" t="str">
        <f aca="false">'raw data'!L38</f>
        <v>105</v>
      </c>
      <c r="O32" s="5" t="str">
        <f aca="false">'raw data'!M38</f>
        <v>4.057,8</v>
      </c>
      <c r="P32" s="5" t="str">
        <f aca="false">'raw data'!N38</f>
        <v>44,4</v>
      </c>
      <c r="Q32" s="5" t="str">
        <f aca="false">'raw data'!O38</f>
        <v>30.138,9</v>
      </c>
      <c r="R32" s="5" t="str">
        <f aca="false">'raw data'!P38</f>
        <v>43,7</v>
      </c>
      <c r="S32" s="5" t="str">
        <f aca="false">'raw data'!Q38</f>
        <v>10.688,9</v>
      </c>
      <c r="T32" s="5" t="str">
        <f aca="false">'raw data'!R38</f>
        <v>27,8</v>
      </c>
    </row>
    <row r="33" customFormat="false" ht="12.75" hidden="false" customHeight="false" outlineLevel="0" collapsed="false">
      <c r="A33" s="2" t="str">
        <f aca="false">IF(B33&lt;&gt;"",CONCATENATE(MONTH(B33),"/",YEAR(B33)),"")</f>
        <v>6/2015</v>
      </c>
      <c r="B33" s="3" t="n">
        <f aca="false">IF('raw data'!B39&lt;&gt;"",IF(B20&lt;&gt;"",EDATE(B20,12),""),"")</f>
        <v>42156</v>
      </c>
      <c r="C33" s="4" t="n">
        <f aca="false">IF(B33&lt;&gt;"",EOMONTH(B33,0),"")</f>
        <v>42185</v>
      </c>
      <c r="D33" s="5" t="str">
        <f aca="false">'raw data'!B39</f>
        <v>204</v>
      </c>
      <c r="E33" s="5" t="str">
        <f aca="false">'raw data'!C39</f>
        <v>43.687</v>
      </c>
      <c r="F33" s="5" t="str">
        <f aca="false">'raw data'!D39</f>
        <v>3.576</v>
      </c>
      <c r="G33" s="5" t="str">
        <f aca="false">'raw data'!E39</f>
        <v>8.008.066,4</v>
      </c>
      <c r="H33" s="5" t="str">
        <f aca="false">'raw data'!F39</f>
        <v>13,2</v>
      </c>
      <c r="I33" s="5" t="str">
        <f aca="false">'raw data'!G39</f>
        <v>2.677.693,1</v>
      </c>
      <c r="J33" s="5" t="str">
        <f aca="false">'raw data'!H39</f>
        <v>59,7</v>
      </c>
      <c r="K33" s="5" t="str">
        <f aca="false">'raw data'!I39</f>
        <v>1.962.854,8</v>
      </c>
      <c r="L33" s="5" t="str">
        <f aca="false">'raw data'!J39</f>
        <v>57,2</v>
      </c>
      <c r="M33" s="5" t="str">
        <f aca="false">'raw data'!K39</f>
        <v>17.491,6</v>
      </c>
      <c r="N33" s="5" t="str">
        <f aca="false">'raw data'!L39</f>
        <v>89</v>
      </c>
      <c r="O33" s="5" t="str">
        <f aca="false">'raw data'!M39</f>
        <v>2.152,4</v>
      </c>
      <c r="P33" s="5" t="str">
        <f aca="false">'raw data'!N39</f>
        <v>52,7</v>
      </c>
      <c r="Q33" s="5" t="str">
        <f aca="false">'raw data'!O39</f>
        <v>30.656,6</v>
      </c>
      <c r="R33" s="5" t="str">
        <f aca="false">'raw data'!P39</f>
        <v>44,6</v>
      </c>
      <c r="S33" s="5" t="str">
        <f aca="false">'raw data'!Q39</f>
        <v>11.980,6</v>
      </c>
      <c r="T33" s="5" t="str">
        <f aca="false">'raw data'!R39</f>
        <v>28,4</v>
      </c>
    </row>
    <row r="34" customFormat="false" ht="12.75" hidden="false" customHeight="false" outlineLevel="0" collapsed="false">
      <c r="A34" s="2" t="str">
        <f aca="false">IF(B34&lt;&gt;"",CONCATENATE(MONTH(B34),"/",YEAR(B34)),"")</f>
        <v>7/2015</v>
      </c>
      <c r="B34" s="3" t="n">
        <f aca="false">IF('raw data'!B40&lt;&gt;"",IF(B21&lt;&gt;"",EDATE(B21,12),""),"")</f>
        <v>42186</v>
      </c>
      <c r="C34" s="4" t="n">
        <f aca="false">IF(B34&lt;&gt;"",EOMONTH(B34,0),"")</f>
        <v>42216</v>
      </c>
      <c r="D34" s="5" t="str">
        <f aca="false">'raw data'!B40</f>
        <v>204</v>
      </c>
      <c r="E34" s="5" t="str">
        <f aca="false">'raw data'!C40</f>
        <v>39.760</v>
      </c>
      <c r="F34" s="5" t="str">
        <f aca="false">'raw data'!D40</f>
        <v>3.575</v>
      </c>
      <c r="G34" s="5" t="str">
        <f aca="false">'raw data'!E40</f>
        <v>7.351.534,7</v>
      </c>
      <c r="H34" s="5" t="str">
        <f aca="false">'raw data'!F40</f>
        <v>13,3</v>
      </c>
      <c r="I34" s="5" t="str">
        <f aca="false">'raw data'!G40</f>
        <v>2.574.350,7</v>
      </c>
      <c r="J34" s="5" t="str">
        <f aca="false">'raw data'!H40</f>
        <v>63,4</v>
      </c>
      <c r="K34" s="5" t="str">
        <f aca="false">'raw data'!I40</f>
        <v>1.934.434,4</v>
      </c>
      <c r="L34" s="5" t="str">
        <f aca="false">'raw data'!J40</f>
        <v>60,1</v>
      </c>
      <c r="M34" s="5" t="str">
        <f aca="false">'raw data'!K40</f>
        <v>14.086,3</v>
      </c>
      <c r="N34" s="5" t="str">
        <f aca="false">'raw data'!L40</f>
        <v>86,8</v>
      </c>
      <c r="O34" s="5" t="str">
        <f aca="false">'raw data'!M40</f>
        <v>479,5</v>
      </c>
      <c r="P34" s="5" t="str">
        <f aca="false">'raw data'!N40</f>
        <v>50,6</v>
      </c>
      <c r="Q34" s="5" t="str">
        <f aca="false">'raw data'!O40</f>
        <v>28.632,9</v>
      </c>
      <c r="R34" s="5" t="str">
        <f aca="false">'raw data'!P40</f>
        <v>53,2</v>
      </c>
      <c r="S34" s="5" t="str">
        <f aca="false">'raw data'!Q40</f>
        <v>10.555,5</v>
      </c>
      <c r="T34" s="5" t="str">
        <f aca="false">'raw data'!R40</f>
        <v>35,2</v>
      </c>
    </row>
    <row r="35" customFormat="false" ht="12.75" hidden="false" customHeight="false" outlineLevel="0" collapsed="false">
      <c r="A35" s="2" t="str">
        <f aca="false">IF(B35&lt;&gt;"",CONCATENATE(MONTH(B35),"/",YEAR(B35)),"")</f>
        <v>8/2015</v>
      </c>
      <c r="B35" s="3" t="n">
        <f aca="false">IF('raw data'!B41&lt;&gt;"",IF(B22&lt;&gt;"",EDATE(B22,12),""),"")</f>
        <v>42217</v>
      </c>
      <c r="C35" s="4" t="n">
        <f aca="false">IF(B35&lt;&gt;"",EOMONTH(B35,0),"")</f>
        <v>42247</v>
      </c>
      <c r="D35" s="5" t="str">
        <f aca="false">'raw data'!B41</f>
        <v>204</v>
      </c>
      <c r="E35" s="5" t="str">
        <f aca="false">'raw data'!C41</f>
        <v>27.872</v>
      </c>
      <c r="F35" s="5" t="str">
        <f aca="false">'raw data'!D41</f>
        <v>3.578</v>
      </c>
      <c r="G35" s="5" t="str">
        <f aca="false">'raw data'!E41</f>
        <v>6.093.921,3</v>
      </c>
      <c r="H35" s="5" t="str">
        <f aca="false">'raw data'!F41</f>
        <v>14,6</v>
      </c>
      <c r="I35" s="5" t="str">
        <f aca="false">'raw data'!G41</f>
        <v>1.890.989,3</v>
      </c>
      <c r="J35" s="5" t="str">
        <f aca="false">'raw data'!H41</f>
        <v>57,9</v>
      </c>
      <c r="K35" s="5" t="str">
        <f aca="false">'raw data'!I41</f>
        <v>1.539.220,2</v>
      </c>
      <c r="L35" s="5" t="str">
        <f aca="false">'raw data'!J41</f>
        <v>55,3</v>
      </c>
      <c r="M35" s="5" t="str">
        <f aca="false">'raw data'!K41</f>
        <v>13.725</v>
      </c>
      <c r="N35" s="5" t="str">
        <f aca="false">'raw data'!L41</f>
        <v>86,5</v>
      </c>
      <c r="O35" s="5" t="str">
        <f aca="false">'raw data'!M41</f>
        <v>0</v>
      </c>
      <c r="P35" s="5" t="str">
        <f aca="false">'raw data'!N41</f>
        <v>0</v>
      </c>
      <c r="Q35" s="5" t="str">
        <f aca="false">'raw data'!O41</f>
        <v>14.237,6</v>
      </c>
      <c r="R35" s="5" t="str">
        <f aca="false">'raw data'!P41</f>
        <v>45,9</v>
      </c>
      <c r="S35" s="5" t="str">
        <f aca="false">'raw data'!Q41</f>
        <v>4.420,6</v>
      </c>
      <c r="T35" s="5" t="str">
        <f aca="false">'raw data'!R41</f>
        <v>33,6</v>
      </c>
    </row>
    <row r="36" customFormat="false" ht="12.75" hidden="false" customHeight="false" outlineLevel="0" collapsed="false">
      <c r="A36" s="2" t="str">
        <f aca="false">IF(B36&lt;&gt;"",CONCATENATE(MONTH(B36),"/",YEAR(B36)),"")</f>
        <v>9/2015</v>
      </c>
      <c r="B36" s="3" t="n">
        <f aca="false">IF('raw data'!B42&lt;&gt;"",IF(B23&lt;&gt;"",EDATE(B23,12),""),"")</f>
        <v>42248</v>
      </c>
      <c r="C36" s="4" t="n">
        <f aca="false">IF(B36&lt;&gt;"",EOMONTH(B36,0),"")</f>
        <v>42277</v>
      </c>
      <c r="D36" s="5" t="str">
        <f aca="false">'raw data'!B42</f>
        <v>204</v>
      </c>
      <c r="E36" s="5" t="str">
        <f aca="false">'raw data'!C42</f>
        <v>41.483</v>
      </c>
      <c r="F36" s="5" t="str">
        <f aca="false">'raw data'!D42</f>
        <v>3.577</v>
      </c>
      <c r="G36" s="5" t="str">
        <f aca="false">'raw data'!E42</f>
        <v>7.641.809,3</v>
      </c>
      <c r="H36" s="5" t="str">
        <f aca="false">'raw data'!F42</f>
        <v>13,3</v>
      </c>
      <c r="I36" s="5" t="str">
        <f aca="false">'raw data'!G42</f>
        <v>2.453.681,8</v>
      </c>
      <c r="J36" s="5" t="str">
        <f aca="false">'raw data'!H42</f>
        <v>56,9</v>
      </c>
      <c r="K36" s="5" t="str">
        <f aca="false">'raw data'!I42</f>
        <v>1.822.205,4</v>
      </c>
      <c r="L36" s="5" t="str">
        <f aca="false">'raw data'!J42</f>
        <v>55,4</v>
      </c>
      <c r="M36" s="5" t="str">
        <f aca="false">'raw data'!K42</f>
        <v>21.159,3</v>
      </c>
      <c r="N36" s="5" t="str">
        <f aca="false">'raw data'!L42</f>
        <v>110,4</v>
      </c>
      <c r="O36" s="5" t="str">
        <f aca="false">'raw data'!M42</f>
        <v>676</v>
      </c>
      <c r="P36" s="5" t="str">
        <f aca="false">'raw data'!N42</f>
        <v>55,5</v>
      </c>
      <c r="Q36" s="5" t="str">
        <f aca="false">'raw data'!O42</f>
        <v>11.057,2</v>
      </c>
      <c r="R36" s="5" t="str">
        <f aca="false">'raw data'!P42</f>
        <v>47,3</v>
      </c>
      <c r="S36" s="5" t="str">
        <f aca="false">'raw data'!Q42</f>
        <v>-</v>
      </c>
      <c r="T36" s="5" t="str">
        <f aca="false">'raw data'!R42</f>
        <v>-</v>
      </c>
    </row>
    <row r="37" customFormat="false" ht="12.75" hidden="false" customHeight="false" outlineLevel="0" collapsed="false">
      <c r="A37" s="2" t="str">
        <f aca="false">IF(B37&lt;&gt;"",CONCATENATE(MONTH(B37),"/",YEAR(B37)),"")</f>
        <v>10/2015</v>
      </c>
      <c r="B37" s="3" t="n">
        <f aca="false">IF('raw data'!B43&lt;&gt;"",IF(B24&lt;&gt;"",EDATE(B24,12),""),"")</f>
        <v>42278</v>
      </c>
      <c r="C37" s="4" t="n">
        <f aca="false">IF(B37&lt;&gt;"",EOMONTH(B37,0),"")</f>
        <v>42308</v>
      </c>
      <c r="D37" s="5" t="str">
        <f aca="false">'raw data'!B43</f>
        <v>204</v>
      </c>
      <c r="E37" s="5" t="str">
        <f aca="false">'raw data'!C43</f>
        <v>46.113</v>
      </c>
      <c r="F37" s="5" t="str">
        <f aca="false">'raw data'!D43</f>
        <v>3.579</v>
      </c>
      <c r="G37" s="5" t="str">
        <f aca="false">'raw data'!E43</f>
        <v>8.374.247,4</v>
      </c>
      <c r="H37" s="5" t="str">
        <f aca="false">'raw data'!F43</f>
        <v>13,2</v>
      </c>
      <c r="I37" s="5" t="str">
        <f aca="false">'raw data'!G43</f>
        <v>2.626.495,3</v>
      </c>
      <c r="J37" s="5" t="str">
        <f aca="false">'raw data'!H43</f>
        <v>55,1</v>
      </c>
      <c r="K37" s="5" t="str">
        <f aca="false">'raw data'!I43</f>
        <v>1.919.187,2</v>
      </c>
      <c r="L37" s="5" t="str">
        <f aca="false">'raw data'!J43</f>
        <v>54,2</v>
      </c>
      <c r="M37" s="5" t="str">
        <f aca="false">'raw data'!K43</f>
        <v>17.744,8</v>
      </c>
      <c r="N37" s="5" t="str">
        <f aca="false">'raw data'!L43</f>
        <v>86,2</v>
      </c>
      <c r="O37" s="5" t="str">
        <f aca="false">'raw data'!M43</f>
        <v>4.053,4</v>
      </c>
      <c r="P37" s="5" t="str">
        <f aca="false">'raw data'!N43</f>
        <v>43,8</v>
      </c>
      <c r="Q37" s="5" t="str">
        <f aca="false">'raw data'!O43</f>
        <v>16.512,4</v>
      </c>
      <c r="R37" s="5" t="str">
        <f aca="false">'raw data'!P43</f>
        <v>39,7</v>
      </c>
      <c r="S37" s="5" t="str">
        <f aca="false">'raw data'!Q43</f>
        <v>3.581,9</v>
      </c>
      <c r="T37" s="5" t="str">
        <f aca="false">'raw data'!R43</f>
        <v>19,2</v>
      </c>
    </row>
    <row r="38" customFormat="false" ht="12.75" hidden="false" customHeight="false" outlineLevel="0" collapsed="false">
      <c r="A38" s="2" t="str">
        <f aca="false">IF(B38&lt;&gt;"",CONCATENATE(MONTH(B38),"/",YEAR(B38)),"")</f>
        <v>11/2015</v>
      </c>
      <c r="B38" s="3" t="n">
        <f aca="false">IF('raw data'!B44&lt;&gt;"",IF(B25&lt;&gt;"",EDATE(B25,12),""),"")</f>
        <v>42309</v>
      </c>
      <c r="C38" s="4" t="n">
        <f aca="false">IF(B38&lt;&gt;"",EOMONTH(B38,0),"")</f>
        <v>42338</v>
      </c>
      <c r="D38" s="5" t="str">
        <f aca="false">'raw data'!B44</f>
        <v>204</v>
      </c>
      <c r="E38" s="5" t="str">
        <f aca="false">'raw data'!C44</f>
        <v>44.076</v>
      </c>
      <c r="F38" s="5" t="str">
        <f aca="false">'raw data'!D44</f>
        <v>3.581</v>
      </c>
      <c r="G38" s="5" t="str">
        <f aca="false">'raw data'!E44</f>
        <v>8.039.847,2</v>
      </c>
      <c r="H38" s="5" t="str">
        <f aca="false">'raw data'!F44</f>
        <v>13,2</v>
      </c>
      <c r="I38" s="5" t="str">
        <f aca="false">'raw data'!G44</f>
        <v>2.520.798</v>
      </c>
      <c r="J38" s="5" t="str">
        <f aca="false">'raw data'!H44</f>
        <v>55,2</v>
      </c>
      <c r="K38" s="5" t="str">
        <f aca="false">'raw data'!I44</f>
        <v>1.864.108,2</v>
      </c>
      <c r="L38" s="5" t="str">
        <f aca="false">'raw data'!J44</f>
        <v>55,1</v>
      </c>
      <c r="M38" s="5" t="str">
        <f aca="false">'raw data'!K44</f>
        <v>15.453,3</v>
      </c>
      <c r="N38" s="5" t="str">
        <f aca="false">'raw data'!L44</f>
        <v>80,5</v>
      </c>
      <c r="O38" s="5" t="str">
        <f aca="false">'raw data'!M44</f>
        <v>3.290,6</v>
      </c>
      <c r="P38" s="5" t="str">
        <f aca="false">'raw data'!N44</f>
        <v>45,6</v>
      </c>
      <c r="Q38" s="5" t="str">
        <f aca="false">'raw data'!O44</f>
        <v>25.508</v>
      </c>
      <c r="R38" s="5" t="str">
        <f aca="false">'raw data'!P44</f>
        <v>41,2</v>
      </c>
      <c r="S38" s="5" t="str">
        <f aca="false">'raw data'!Q44</f>
        <v>10.272,3</v>
      </c>
      <c r="T38" s="5" t="str">
        <f aca="false">'raw data'!R44</f>
        <v>23,8</v>
      </c>
    </row>
    <row r="39" customFormat="false" ht="12.75" hidden="false" customHeight="false" outlineLevel="0" collapsed="false">
      <c r="A39" s="2" t="str">
        <f aca="false">IF(B39&lt;&gt;"",CONCATENATE(MONTH(B39),"/",YEAR(B39)),"")</f>
        <v>12/2015</v>
      </c>
      <c r="B39" s="3" t="n">
        <f aca="false">IF('raw data'!B45&lt;&gt;"",IF(B26&lt;&gt;"",EDATE(B26,12),""),"")</f>
        <v>42339</v>
      </c>
      <c r="C39" s="4" t="n">
        <f aca="false">IF(B39&lt;&gt;"",EOMONTH(B39,0),"")</f>
        <v>42369</v>
      </c>
      <c r="D39" s="5" t="str">
        <f aca="false">'raw data'!B45</f>
        <v>204</v>
      </c>
      <c r="E39" s="5" t="str">
        <f aca="false">'raw data'!C45</f>
        <v>43.652</v>
      </c>
      <c r="F39" s="5" t="str">
        <f aca="false">'raw data'!D45</f>
        <v>3.577</v>
      </c>
      <c r="G39" s="5" t="str">
        <f aca="false">'raw data'!E45</f>
        <v>7.925.125,8</v>
      </c>
      <c r="H39" s="5" t="str">
        <f aca="false">'raw data'!F45</f>
        <v>13,2</v>
      </c>
      <c r="I39" s="5" t="str">
        <f aca="false">'raw data'!G45</f>
        <v>2.455.267</v>
      </c>
      <c r="J39" s="5" t="str">
        <f aca="false">'raw data'!H45</f>
        <v>54,6</v>
      </c>
      <c r="K39" s="5" t="str">
        <f aca="false">'raw data'!I45</f>
        <v>1.834.582,2</v>
      </c>
      <c r="L39" s="5" t="str">
        <f aca="false">'raw data'!J45</f>
        <v>54,9</v>
      </c>
      <c r="M39" s="5" t="str">
        <f aca="false">'raw data'!K45</f>
        <v>13.822</v>
      </c>
      <c r="N39" s="5" t="str">
        <f aca="false">'raw data'!L45</f>
        <v>71,9</v>
      </c>
      <c r="O39" s="5" t="str">
        <f aca="false">'raw data'!M45</f>
        <v>1.727,1</v>
      </c>
      <c r="P39" s="5" t="str">
        <f aca="false">'raw data'!N45</f>
        <v>49,9</v>
      </c>
      <c r="Q39" s="5" t="str">
        <f aca="false">'raw data'!O45</f>
        <v>27.119,4</v>
      </c>
      <c r="R39" s="5" t="str">
        <f aca="false">'raw data'!P45</f>
        <v>41,6</v>
      </c>
      <c r="S39" s="5" t="str">
        <f aca="false">'raw data'!Q45</f>
        <v>8.613,7</v>
      </c>
      <c r="T39" s="5" t="str">
        <f aca="false">'raw data'!R45</f>
        <v>22,8</v>
      </c>
    </row>
    <row r="40" customFormat="false" ht="12.75" hidden="false" customHeight="false" outlineLevel="0" collapsed="false">
      <c r="A40" s="2" t="str">
        <f aca="false">IF(B40&lt;&gt;"",CONCATENATE(MONTH(B40),"/",YEAR(B40)),"")</f>
        <v/>
      </c>
      <c r="B40" s="3" t="str">
        <f aca="false">IF('raw data'!B46&lt;&gt;"",IF(B27&lt;&gt;"",EDATE(B27,12),""),"")</f>
        <v/>
      </c>
      <c r="C40" s="4" t="str">
        <f aca="false">IF(B40&lt;&gt;"",EOMONTH(B40,0),"")</f>
        <v/>
      </c>
      <c r="D40" s="5" t="n">
        <f aca="false">'raw data'!B46</f>
        <v>0</v>
      </c>
      <c r="E40" s="5" t="n">
        <f aca="false">'raw data'!C46</f>
        <v>0</v>
      </c>
      <c r="F40" s="5" t="n">
        <f aca="false">'raw data'!D46</f>
        <v>0</v>
      </c>
      <c r="G40" s="5" t="n">
        <f aca="false">'raw data'!E46</f>
        <v>0</v>
      </c>
      <c r="H40" s="5" t="n">
        <f aca="false">'raw data'!F46</f>
        <v>0</v>
      </c>
      <c r="I40" s="5" t="n">
        <f aca="false">'raw data'!G46</f>
        <v>0</v>
      </c>
      <c r="J40" s="5" t="n">
        <f aca="false">'raw data'!H46</f>
        <v>0</v>
      </c>
      <c r="K40" s="5" t="n">
        <f aca="false">'raw data'!I46</f>
        <v>0</v>
      </c>
      <c r="L40" s="5" t="n">
        <f aca="false">'raw data'!J46</f>
        <v>0</v>
      </c>
      <c r="M40" s="5" t="n">
        <f aca="false">'raw data'!K46</f>
        <v>0</v>
      </c>
      <c r="N40" s="5" t="n">
        <f aca="false">'raw data'!L46</f>
        <v>0</v>
      </c>
      <c r="O40" s="5" t="n">
        <f aca="false">'raw data'!M46</f>
        <v>0</v>
      </c>
      <c r="P40" s="5" t="n">
        <f aca="false">'raw data'!N46</f>
        <v>0</v>
      </c>
      <c r="Q40" s="5" t="n">
        <f aca="false">'raw data'!O46</f>
        <v>0</v>
      </c>
      <c r="R40" s="5" t="n">
        <f aca="false">'raw data'!P46</f>
        <v>0</v>
      </c>
      <c r="S40" s="5" t="n">
        <f aca="false">'raw data'!Q46</f>
        <v>0</v>
      </c>
      <c r="T40" s="5" t="n">
        <f aca="false">'raw data'!R46</f>
        <v>0</v>
      </c>
    </row>
    <row r="41" customFormat="false" ht="12.75" hidden="false" customHeight="false" outlineLevel="0" collapsed="false">
      <c r="A41" s="2" t="str">
        <f aca="false">IF(B41&lt;&gt;"",CONCATENATE(MONTH(B41),"/",YEAR(B41)),"")</f>
        <v>1/2016</v>
      </c>
      <c r="B41" s="3" t="n">
        <f aca="false">IF('raw data'!B47&lt;&gt;"",IF(B28&lt;&gt;"",EDATE(B28,12),""),"")</f>
        <v>42370</v>
      </c>
      <c r="C41" s="4" t="n">
        <f aca="false">IF(B41&lt;&gt;"",EOMONTH(B41,0),"")</f>
        <v>42400</v>
      </c>
      <c r="D41" s="5" t="str">
        <f aca="false">'raw data'!B47</f>
        <v>204</v>
      </c>
      <c r="E41" s="5" t="str">
        <f aca="false">'raw data'!C47</f>
        <v>43.703</v>
      </c>
      <c r="F41" s="5" t="str">
        <f aca="false">'raw data'!D47</f>
        <v>3.576,7</v>
      </c>
      <c r="G41" s="5" t="str">
        <f aca="false">'raw data'!E47</f>
        <v>8.042.988,1</v>
      </c>
      <c r="H41" s="5" t="str">
        <f aca="false">'raw data'!F47</f>
        <v>13,3</v>
      </c>
      <c r="I41" s="5" t="str">
        <f aca="false">'raw data'!G47</f>
        <v>2.508.509</v>
      </c>
      <c r="J41" s="5" t="str">
        <f aca="false">'raw data'!H47</f>
        <v>54,9</v>
      </c>
      <c r="K41" s="5" t="str">
        <f aca="false">'raw data'!I47</f>
        <v>1.875.392,2</v>
      </c>
      <c r="L41" s="5" t="str">
        <f aca="false">'raw data'!J47</f>
        <v>55,4</v>
      </c>
      <c r="M41" s="5" t="str">
        <f aca="false">'raw data'!K47</f>
        <v>16.651,2</v>
      </c>
      <c r="N41" s="5" t="str">
        <f aca="false">'raw data'!L47</f>
        <v>87,5</v>
      </c>
      <c r="O41" s="5" t="str">
        <f aca="false">'raw data'!M47</f>
        <v>2.693,4</v>
      </c>
      <c r="P41" s="5" t="str">
        <f aca="false">'raw data'!N47</f>
        <v>44</v>
      </c>
      <c r="Q41" s="5" t="str">
        <f aca="false">'raw data'!O47</f>
        <v>27.304,5</v>
      </c>
      <c r="R41" s="5" t="str">
        <f aca="false">'raw data'!P47</f>
        <v>42,8</v>
      </c>
      <c r="S41" s="5" t="str">
        <f aca="false">'raw data'!Q47</f>
        <v>8.053,8</v>
      </c>
      <c r="T41" s="5" t="str">
        <f aca="false">'raw data'!R47</f>
        <v>21</v>
      </c>
    </row>
    <row r="42" customFormat="false" ht="12.75" hidden="false" customHeight="false" outlineLevel="0" collapsed="false">
      <c r="A42" s="2" t="str">
        <f aca="false">IF(B42&lt;&gt;"",CONCATENATE(MONTH(B42),"/",YEAR(B42)),"")</f>
        <v>2/2016</v>
      </c>
      <c r="B42" s="3" t="n">
        <f aca="false">IF('raw data'!B48&lt;&gt;"",IF(B29&lt;&gt;"",EDATE(B29,12),""),"")</f>
        <v>42401</v>
      </c>
      <c r="C42" s="4" t="n">
        <f aca="false">IF(B42&lt;&gt;"",EOMONTH(B42,0),"")</f>
        <v>42429</v>
      </c>
      <c r="D42" s="5" t="str">
        <f aca="false">'raw data'!B48</f>
        <v>204</v>
      </c>
      <c r="E42" s="5" t="str">
        <f aca="false">'raw data'!C48</f>
        <v>44.386</v>
      </c>
      <c r="F42" s="5" t="str">
        <f aca="false">'raw data'!D48</f>
        <v>3.577,2</v>
      </c>
      <c r="G42" s="5" t="str">
        <f aca="false">'raw data'!E48</f>
        <v>8.080.751,2</v>
      </c>
      <c r="H42" s="5" t="str">
        <f aca="false">'raw data'!F48</f>
        <v>13,2</v>
      </c>
      <c r="I42" s="5" t="str">
        <f aca="false">'raw data'!G48</f>
        <v>2.570.528,4</v>
      </c>
      <c r="J42" s="5" t="str">
        <f aca="false">'raw data'!H48</f>
        <v>55,4</v>
      </c>
      <c r="K42" s="5" t="str">
        <f aca="false">'raw data'!I48</f>
        <v>1.880.318,7</v>
      </c>
      <c r="L42" s="5" t="str">
        <f aca="false">'raw data'!J48</f>
        <v>56,2</v>
      </c>
      <c r="M42" s="5" t="str">
        <f aca="false">'raw data'!K48</f>
        <v>16.009,1</v>
      </c>
      <c r="N42" s="5" t="str">
        <f aca="false">'raw data'!L48</f>
        <v>80,4</v>
      </c>
      <c r="O42" s="5" t="str">
        <f aca="false">'raw data'!M48</f>
        <v>3.205,2</v>
      </c>
      <c r="P42" s="5" t="str">
        <f aca="false">'raw data'!N48</f>
        <v>48,7</v>
      </c>
      <c r="Q42" s="5" t="str">
        <f aca="false">'raw data'!O48</f>
        <v>26.021,6</v>
      </c>
      <c r="R42" s="5" t="str">
        <f aca="false">'raw data'!P48</f>
        <v>41,8</v>
      </c>
      <c r="S42" s="5" t="str">
        <f aca="false">'raw data'!Q48</f>
        <v>8.610</v>
      </c>
      <c r="T42" s="5" t="str">
        <f aca="false">'raw data'!R48</f>
        <v>20</v>
      </c>
    </row>
    <row r="43" customFormat="false" ht="12.75" hidden="false" customHeight="false" outlineLevel="0" collapsed="false">
      <c r="A43" s="2" t="str">
        <f aca="false">IF(B43&lt;&gt;"",CONCATENATE(MONTH(B43),"/",YEAR(B43)),"")</f>
        <v>3/2016</v>
      </c>
      <c r="B43" s="3" t="n">
        <f aca="false">IF('raw data'!B49&lt;&gt;"",IF(B30&lt;&gt;"",EDATE(B30,12),""),"")</f>
        <v>42430</v>
      </c>
      <c r="C43" s="4" t="n">
        <f aca="false">IF(B43&lt;&gt;"",EOMONTH(B43,0),"")</f>
        <v>42460</v>
      </c>
      <c r="D43" s="5" t="str">
        <f aca="false">'raw data'!B49</f>
        <v>204</v>
      </c>
      <c r="E43" s="5" t="str">
        <f aca="false">'raw data'!C49</f>
        <v>44.961</v>
      </c>
      <c r="F43" s="5" t="str">
        <f aca="false">'raw data'!D49</f>
        <v>3.577,9</v>
      </c>
      <c r="G43" s="5" t="str">
        <f aca="false">'raw data'!E49</f>
        <v>8.233.148,9</v>
      </c>
      <c r="H43" s="5" t="str">
        <f aca="false">'raw data'!F49</f>
        <v>13,2</v>
      </c>
      <c r="I43" s="5" t="str">
        <f aca="false">'raw data'!G49</f>
        <v>2.571.676,8</v>
      </c>
      <c r="J43" s="5" t="str">
        <f aca="false">'raw data'!H49</f>
        <v>54,8</v>
      </c>
      <c r="K43" s="5" t="str">
        <f aca="false">'raw data'!I49</f>
        <v>1.900.110,4</v>
      </c>
      <c r="L43" s="5" t="str">
        <f aca="false">'raw data'!J49</f>
        <v>55</v>
      </c>
      <c r="M43" s="5" t="str">
        <f aca="false">'raw data'!K49</f>
        <v>15.353,2</v>
      </c>
      <c r="N43" s="5" t="str">
        <f aca="false">'raw data'!L49</f>
        <v>78,6</v>
      </c>
      <c r="O43" s="5" t="str">
        <f aca="false">'raw data'!M49</f>
        <v>4.001,6</v>
      </c>
      <c r="P43" s="5" t="str">
        <f aca="false">'raw data'!N49</f>
        <v>47,5</v>
      </c>
      <c r="Q43" s="5" t="str">
        <f aca="false">'raw data'!O49</f>
        <v>24.344,2</v>
      </c>
      <c r="R43" s="5" t="str">
        <f aca="false">'raw data'!P49</f>
        <v>39,7</v>
      </c>
      <c r="S43" s="5" t="str">
        <f aca="false">'raw data'!Q49</f>
        <v>10.171,6</v>
      </c>
      <c r="T43" s="5" t="str">
        <f aca="false">'raw data'!R49</f>
        <v>26,1</v>
      </c>
    </row>
    <row r="44" customFormat="false" ht="12.75" hidden="false" customHeight="false" outlineLevel="0" collapsed="false">
      <c r="A44" s="2" t="str">
        <f aca="false">IF(B44&lt;&gt;"",CONCATENATE(MONTH(B44),"/",YEAR(B44)),"")</f>
        <v>4/2016</v>
      </c>
      <c r="B44" s="3" t="n">
        <f aca="false">IF('raw data'!B50&lt;&gt;"",IF(B31&lt;&gt;"",EDATE(B31,12),""),"")</f>
        <v>42461</v>
      </c>
      <c r="C44" s="4" t="n">
        <f aca="false">IF(B44&lt;&gt;"",EOMONTH(B44,0),"")</f>
        <v>42490</v>
      </c>
      <c r="D44" s="5" t="str">
        <f aca="false">'raw data'!B50</f>
        <v>204</v>
      </c>
      <c r="E44" s="5" t="str">
        <f aca="false">'raw data'!C50</f>
        <v>45.690</v>
      </c>
      <c r="F44" s="5" t="str">
        <f aca="false">'raw data'!D50</f>
        <v>3.578,8</v>
      </c>
      <c r="G44" s="5" t="str">
        <f aca="false">'raw data'!E50</f>
        <v>8.326.368,1</v>
      </c>
      <c r="H44" s="5" t="str">
        <f aca="false">'raw data'!F50</f>
        <v>13,2</v>
      </c>
      <c r="I44" s="5" t="str">
        <f aca="false">'raw data'!G50</f>
        <v>2.631.028,3</v>
      </c>
      <c r="J44" s="5" t="str">
        <f aca="false">'raw data'!H50</f>
        <v>55,3</v>
      </c>
      <c r="K44" s="5" t="str">
        <f aca="false">'raw data'!I50</f>
        <v>1.923.224,1</v>
      </c>
      <c r="L44" s="5" t="str">
        <f aca="false">'raw data'!J50</f>
        <v>55,3</v>
      </c>
      <c r="M44" s="5" t="str">
        <f aca="false">'raw data'!K50</f>
        <v>17.172</v>
      </c>
      <c r="N44" s="5" t="str">
        <f aca="false">'raw data'!L50</f>
        <v>72,4</v>
      </c>
      <c r="O44" s="5" t="str">
        <f aca="false">'raw data'!M50</f>
        <v>4.274,1</v>
      </c>
      <c r="P44" s="5" t="str">
        <f aca="false">'raw data'!N50</f>
        <v>44,2</v>
      </c>
      <c r="Q44" s="5" t="str">
        <f aca="false">'raw data'!O50</f>
        <v>25.290</v>
      </c>
      <c r="R44" s="5" t="str">
        <f aca="false">'raw data'!P50</f>
        <v>40,1</v>
      </c>
      <c r="S44" s="5" t="str">
        <f aca="false">'raw data'!Q50</f>
        <v>9.355</v>
      </c>
      <c r="T44" s="5" t="str">
        <f aca="false">'raw data'!R50</f>
        <v>27,2</v>
      </c>
    </row>
    <row r="45" customFormat="false" ht="12.75" hidden="false" customHeight="false" outlineLevel="0" collapsed="false">
      <c r="A45" s="2" t="str">
        <f aca="false">IF(B45&lt;&gt;"",CONCATENATE(MONTH(B45),"/",YEAR(B45)),"")</f>
        <v>5/2016</v>
      </c>
      <c r="B45" s="3" t="n">
        <f aca="false">IF('raw data'!B51&lt;&gt;"",IF(B32&lt;&gt;"",EDATE(B32,12),""),"")</f>
        <v>42491</v>
      </c>
      <c r="C45" s="4" t="n">
        <f aca="false">IF(B45&lt;&gt;"",EOMONTH(B45,0),"")</f>
        <v>42521</v>
      </c>
      <c r="D45" s="5" t="str">
        <f aca="false">'raw data'!B51</f>
        <v>204</v>
      </c>
      <c r="E45" s="5" t="str">
        <f aca="false">'raw data'!C51</f>
        <v>45.469</v>
      </c>
      <c r="F45" s="5" t="str">
        <f aca="false">'raw data'!D51</f>
        <v>3.582,2</v>
      </c>
      <c r="G45" s="5" t="str">
        <f aca="false">'raw data'!E51</f>
        <v>8.299.421,5</v>
      </c>
      <c r="H45" s="5" t="str">
        <f aca="false">'raw data'!F51</f>
        <v>13,2</v>
      </c>
      <c r="I45" s="5" t="str">
        <f aca="false">'raw data'!G51</f>
        <v>2.629.915,7</v>
      </c>
      <c r="J45" s="5" t="str">
        <f aca="false">'raw data'!H51</f>
        <v>56</v>
      </c>
      <c r="K45" s="5" t="str">
        <f aca="false">'raw data'!I51</f>
        <v>1.921.365,3</v>
      </c>
      <c r="L45" s="5" t="str">
        <f aca="false">'raw data'!J51</f>
        <v>54,6</v>
      </c>
      <c r="M45" s="5" t="str">
        <f aca="false">'raw data'!K51</f>
        <v>17.329,6</v>
      </c>
      <c r="N45" s="5" t="str">
        <f aca="false">'raw data'!L51</f>
        <v>91</v>
      </c>
      <c r="O45" s="5" t="str">
        <f aca="false">'raw data'!M51</f>
        <v>3.103,6</v>
      </c>
      <c r="P45" s="5" t="str">
        <f aca="false">'raw data'!N51</f>
        <v>38,7</v>
      </c>
      <c r="Q45" s="5" t="str">
        <f aca="false">'raw data'!O51</f>
        <v>25.144,1</v>
      </c>
      <c r="R45" s="5" t="str">
        <f aca="false">'raw data'!P51</f>
        <v>40,4</v>
      </c>
      <c r="S45" s="5" t="str">
        <f aca="false">'raw data'!Q51</f>
        <v>9.742,1</v>
      </c>
      <c r="T45" s="5" t="str">
        <f aca="false">'raw data'!R51</f>
        <v>26,4</v>
      </c>
    </row>
    <row r="46" customFormat="false" ht="12.75" hidden="false" customHeight="false" outlineLevel="0" collapsed="false">
      <c r="A46" s="2" t="str">
        <f aca="false">IF(B46&lt;&gt;"",CONCATENATE(MONTH(B46),"/",YEAR(B46)),"")</f>
        <v>6/2016</v>
      </c>
      <c r="B46" s="3" t="n">
        <f aca="false">IF('raw data'!B52&lt;&gt;"",IF(B33&lt;&gt;"",EDATE(B33,12),""),"")</f>
        <v>42522</v>
      </c>
      <c r="C46" s="4" t="n">
        <f aca="false">IF(B46&lt;&gt;"",EOMONTH(B46,0),"")</f>
        <v>42551</v>
      </c>
      <c r="D46" s="5" t="str">
        <f aca="false">'raw data'!B52</f>
        <v>204</v>
      </c>
      <c r="E46" s="5" t="str">
        <f aca="false">'raw data'!C52</f>
        <v>44.780</v>
      </c>
      <c r="F46" s="5" t="str">
        <f aca="false">'raw data'!D52</f>
        <v>3.580,8</v>
      </c>
      <c r="G46" s="5" t="str">
        <f aca="false">'raw data'!E52</f>
        <v>8.116.271,3</v>
      </c>
      <c r="H46" s="5" t="str">
        <f aca="false">'raw data'!F52</f>
        <v>13,1</v>
      </c>
      <c r="I46" s="5" t="str">
        <f aca="false">'raw data'!G52</f>
        <v>2.802.066,5</v>
      </c>
      <c r="J46" s="5" t="str">
        <f aca="false">'raw data'!H52</f>
        <v>60,6</v>
      </c>
      <c r="K46" s="5" t="str">
        <f aca="false">'raw data'!I52</f>
        <v>1.962.606,6</v>
      </c>
      <c r="L46" s="5" t="str">
        <f aca="false">'raw data'!J52</f>
        <v>57,5</v>
      </c>
      <c r="M46" s="5" t="str">
        <f aca="false">'raw data'!K52</f>
        <v>17.049,3</v>
      </c>
      <c r="N46" s="5" t="str">
        <f aca="false">'raw data'!L52</f>
        <v>89,5</v>
      </c>
      <c r="O46" s="5" t="str">
        <f aca="false">'raw data'!M52</f>
        <v>1.989</v>
      </c>
      <c r="P46" s="5" t="str">
        <f aca="false">'raw data'!N52</f>
        <v>41,4</v>
      </c>
      <c r="Q46" s="5" t="str">
        <f aca="false">'raw data'!O52</f>
        <v>23.551,1</v>
      </c>
      <c r="R46" s="5" t="str">
        <f aca="false">'raw data'!P52</f>
        <v>44,6</v>
      </c>
      <c r="S46" s="5" t="str">
        <f aca="false">'raw data'!Q52</f>
        <v>10.204,1</v>
      </c>
      <c r="T46" s="5" t="str">
        <f aca="false">'raw data'!R52</f>
        <v>28,7</v>
      </c>
    </row>
    <row r="47" customFormat="false" ht="12.75" hidden="false" customHeight="false" outlineLevel="0" collapsed="false">
      <c r="A47" s="2" t="str">
        <f aca="false">IF(B47&lt;&gt;"",CONCATENATE(MONTH(B47),"/",YEAR(B47)),"")</f>
        <v>7/2016</v>
      </c>
      <c r="B47" s="3" t="n">
        <f aca="false">IF('raw data'!B53&lt;&gt;"",IF(B34&lt;&gt;"",EDATE(B34,12),""),"")</f>
        <v>42552</v>
      </c>
      <c r="C47" s="4" t="n">
        <f aca="false">IF(B47&lt;&gt;"",EOMONTH(B47,0),"")</f>
        <v>42582</v>
      </c>
      <c r="D47" s="5" t="str">
        <f aca="false">'raw data'!B53</f>
        <v>204</v>
      </c>
      <c r="E47" s="5" t="str">
        <f aca="false">'raw data'!C53</f>
        <v>38.816</v>
      </c>
      <c r="F47" s="5" t="str">
        <f aca="false">'raw data'!D53</f>
        <v>3.581,1</v>
      </c>
      <c r="G47" s="5" t="str">
        <f aca="false">'raw data'!E53</f>
        <v>7.257.266,7</v>
      </c>
      <c r="H47" s="5" t="str">
        <f aca="false">'raw data'!F53</f>
        <v>13,3</v>
      </c>
      <c r="I47" s="5" t="str">
        <f aca="false">'raw data'!G53</f>
        <v>2.596.200,3</v>
      </c>
      <c r="J47" s="5" t="str">
        <f aca="false">'raw data'!H53</f>
        <v>62,9</v>
      </c>
      <c r="K47" s="5" t="str">
        <f aca="false">'raw data'!I53</f>
        <v>1.820.456,1</v>
      </c>
      <c r="L47" s="5" t="str">
        <f aca="false">'raw data'!J53</f>
        <v>59,3</v>
      </c>
      <c r="M47" s="5" t="str">
        <f aca="false">'raw data'!K53</f>
        <v>16.566,8</v>
      </c>
      <c r="N47" s="5" t="str">
        <f aca="false">'raw data'!L53</f>
        <v>105,4</v>
      </c>
      <c r="O47" s="5" t="str">
        <f aca="false">'raw data'!M53</f>
        <v>416,5</v>
      </c>
      <c r="P47" s="5" t="str">
        <f aca="false">'raw data'!N53</f>
        <v>80,8</v>
      </c>
      <c r="Q47" s="5" t="str">
        <f aca="false">'raw data'!O53</f>
        <v>22.926</v>
      </c>
      <c r="R47" s="5" t="str">
        <f aca="false">'raw data'!P53</f>
        <v>50,1</v>
      </c>
      <c r="S47" s="5" t="str">
        <f aca="false">'raw data'!Q53</f>
        <v>9.925,5</v>
      </c>
      <c r="T47" s="5" t="str">
        <f aca="false">'raw data'!R53</f>
        <v>38,8</v>
      </c>
    </row>
    <row r="48" customFormat="false" ht="12.75" hidden="false" customHeight="false" outlineLevel="0" collapsed="false">
      <c r="A48" s="2" t="str">
        <f aca="false">IF(B48&lt;&gt;"",CONCATENATE(MONTH(B48),"/",YEAR(B48)),"")</f>
        <v>8/2016</v>
      </c>
      <c r="B48" s="3" t="n">
        <f aca="false">IF('raw data'!B54&lt;&gt;"",IF(B35&lt;&gt;"",EDATE(B35,12),""),"")</f>
        <v>42583</v>
      </c>
      <c r="C48" s="4" t="n">
        <f aca="false">IF(B48&lt;&gt;"",EOMONTH(B48,0),"")</f>
        <v>42613</v>
      </c>
      <c r="D48" s="5" t="str">
        <f aca="false">'raw data'!B54</f>
        <v>204</v>
      </c>
      <c r="E48" s="5" t="str">
        <f aca="false">'raw data'!C54</f>
        <v>29.281</v>
      </c>
      <c r="F48" s="5" t="str">
        <f aca="false">'raw data'!D54</f>
        <v>3.582,3</v>
      </c>
      <c r="G48" s="5" t="str">
        <f aca="false">'raw data'!E54</f>
        <v>6.369.423,9</v>
      </c>
      <c r="H48" s="5" t="str">
        <f aca="false">'raw data'!F54</f>
        <v>14,6</v>
      </c>
      <c r="I48" s="5" t="str">
        <f aca="false">'raw data'!G54</f>
        <v>2.165.070</v>
      </c>
      <c r="J48" s="5" t="str">
        <f aca="false">'raw data'!H54</f>
        <v>60,2</v>
      </c>
      <c r="K48" s="5" t="str">
        <f aca="false">'raw data'!I54</f>
        <v>1.562.771,6</v>
      </c>
      <c r="L48" s="5" t="str">
        <f aca="false">'raw data'!J54</f>
        <v>57,5</v>
      </c>
      <c r="M48" s="5" t="str">
        <f aca="false">'raw data'!K54</f>
        <v>17.067,1</v>
      </c>
      <c r="N48" s="5" t="str">
        <f aca="false">'raw data'!L54</f>
        <v>107,1</v>
      </c>
      <c r="O48" s="5" t="str">
        <f aca="false">'raw data'!M54</f>
        <v>-</v>
      </c>
      <c r="P48" s="5" t="str">
        <f aca="false">'raw data'!N54</f>
        <v>-</v>
      </c>
      <c r="Q48" s="5" t="str">
        <f aca="false">'raw data'!O54</f>
        <v>15.318,7</v>
      </c>
      <c r="R48" s="5" t="str">
        <f aca="false">'raw data'!P54</f>
        <v>41,1</v>
      </c>
      <c r="S48" s="5" t="str">
        <f aca="false">'raw data'!Q54</f>
        <v>3.929</v>
      </c>
      <c r="T48" s="5" t="str">
        <f aca="false">'raw data'!R54</f>
        <v>19,8</v>
      </c>
    </row>
    <row r="49" customFormat="false" ht="12.75" hidden="false" customHeight="false" outlineLevel="0" collapsed="false">
      <c r="A49" s="2" t="str">
        <f aca="false">IF(B49&lt;&gt;"",CONCATENATE(MONTH(B49),"/",YEAR(B49)),"")</f>
        <v>9/2016</v>
      </c>
      <c r="B49" s="3" t="n">
        <f aca="false">IF('raw data'!B55&lt;&gt;"",IF(B36&lt;&gt;"",EDATE(B36,12),""),"")</f>
        <v>42614</v>
      </c>
      <c r="C49" s="4" t="n">
        <f aca="false">IF(B49&lt;&gt;"",EOMONTH(B49,0),"")</f>
        <v>42643</v>
      </c>
      <c r="D49" s="5" t="str">
        <f aca="false">'raw data'!B55</f>
        <v>204</v>
      </c>
      <c r="E49" s="5" t="str">
        <f aca="false">'raw data'!C55</f>
        <v>42.231</v>
      </c>
      <c r="F49" s="5" t="str">
        <f aca="false">'raw data'!D55</f>
        <v>3.580,4</v>
      </c>
      <c r="G49" s="5" t="str">
        <f aca="false">'raw data'!E55</f>
        <v>7.773.437</v>
      </c>
      <c r="H49" s="5" t="str">
        <f aca="false">'raw data'!F55</f>
        <v>13,2</v>
      </c>
      <c r="I49" s="5" t="str">
        <f aca="false">'raw data'!G55</f>
        <v>2.693.276,4</v>
      </c>
      <c r="J49" s="5" t="str">
        <f aca="false">'raw data'!H55</f>
        <v>59,7</v>
      </c>
      <c r="K49" s="5" t="str">
        <f aca="false">'raw data'!I55</f>
        <v>1.838.872,5</v>
      </c>
      <c r="L49" s="5" t="str">
        <f aca="false">'raw data'!J55</f>
        <v>57,6</v>
      </c>
      <c r="M49" s="5" t="str">
        <f aca="false">'raw data'!K55</f>
        <v>14.806,4</v>
      </c>
      <c r="N49" s="5" t="str">
        <f aca="false">'raw data'!L55</f>
        <v>83,5</v>
      </c>
      <c r="O49" s="5" t="str">
        <f aca="false">'raw data'!M55</f>
        <v>613,8</v>
      </c>
      <c r="P49" s="5" t="str">
        <f aca="false">'raw data'!N55</f>
        <v>53,6</v>
      </c>
      <c r="Q49" s="5" t="str">
        <f aca="false">'raw data'!O55</f>
        <v>20.045,9</v>
      </c>
      <c r="R49" s="5" t="str">
        <f aca="false">'raw data'!P55</f>
        <v>41,2</v>
      </c>
      <c r="S49" s="5" t="str">
        <f aca="false">'raw data'!Q55</f>
        <v>7.446,6</v>
      </c>
      <c r="T49" s="5" t="str">
        <f aca="false">'raw data'!R55</f>
        <v>27,2</v>
      </c>
    </row>
    <row r="50" customFormat="false" ht="12.75" hidden="false" customHeight="false" outlineLevel="0" collapsed="false">
      <c r="A50" s="2" t="str">
        <f aca="false">IF(B50&lt;&gt;"",CONCATENATE(MONTH(B50),"/",YEAR(B50)),"")</f>
        <v>10/2016</v>
      </c>
      <c r="B50" s="3" t="n">
        <f aca="false">IF('raw data'!B56&lt;&gt;"",IF(B37&lt;&gt;"",EDATE(B37,12),""),"")</f>
        <v>42644</v>
      </c>
      <c r="C50" s="4" t="n">
        <f aca="false">IF(B50&lt;&gt;"",EOMONTH(B50,0),"")</f>
        <v>42674</v>
      </c>
      <c r="D50" s="5" t="str">
        <f aca="false">'raw data'!B56</f>
        <v>205</v>
      </c>
      <c r="E50" s="5" t="str">
        <f aca="false">'raw data'!C56</f>
        <v>46.187</v>
      </c>
      <c r="F50" s="5" t="str">
        <f aca="false">'raw data'!D56</f>
        <v>3.610,6</v>
      </c>
      <c r="G50" s="5" t="str">
        <f aca="false">'raw data'!E56</f>
        <v>8.421.062,1</v>
      </c>
      <c r="H50" s="5" t="str">
        <f aca="false">'raw data'!F56</f>
        <v>13,2</v>
      </c>
      <c r="I50" s="5" t="str">
        <f aca="false">'raw data'!G56</f>
        <v>2.702.934,4</v>
      </c>
      <c r="J50" s="5" t="str">
        <f aca="false">'raw data'!H56</f>
        <v>56,1</v>
      </c>
      <c r="K50" s="5" t="str">
        <f aca="false">'raw data'!I56</f>
        <v>1.953.289,4</v>
      </c>
      <c r="L50" s="5" t="str">
        <f aca="false">'raw data'!J56</f>
        <v>55,2</v>
      </c>
      <c r="M50" s="5" t="str">
        <f aca="false">'raw data'!K56</f>
        <v>14.588,1</v>
      </c>
      <c r="N50" s="5" t="str">
        <f aca="false">'raw data'!L56</f>
        <v>81,5</v>
      </c>
      <c r="O50" s="5" t="str">
        <f aca="false">'raw data'!M56</f>
        <v>2.749,2</v>
      </c>
      <c r="P50" s="5" t="str">
        <f aca="false">'raw data'!N56</f>
        <v>44,6</v>
      </c>
      <c r="Q50" s="5" t="str">
        <f aca="false">'raw data'!O56</f>
        <v>18.062,8</v>
      </c>
      <c r="R50" s="5" t="str">
        <f aca="false">'raw data'!P56</f>
        <v>41,7</v>
      </c>
      <c r="S50" s="5" t="str">
        <f aca="false">'raw data'!Q56</f>
        <v>7.012,1</v>
      </c>
      <c r="T50" s="5" t="str">
        <f aca="false">'raw data'!R56</f>
        <v>25,9</v>
      </c>
    </row>
    <row r="51" customFormat="false" ht="12.75" hidden="false" customHeight="false" outlineLevel="0" collapsed="false">
      <c r="A51" s="2" t="str">
        <f aca="false">IF(B51&lt;&gt;"",CONCATENATE(MONTH(B51),"/",YEAR(B51)),"")</f>
        <v>11/2016</v>
      </c>
      <c r="B51" s="3" t="n">
        <f aca="false">IF('raw data'!B57&lt;&gt;"",IF(B38&lt;&gt;"",EDATE(B38,12),""),"")</f>
        <v>42675</v>
      </c>
      <c r="C51" s="4" t="n">
        <f aca="false">IF(B51&lt;&gt;"",EOMONTH(B51,0),"")</f>
        <v>42704</v>
      </c>
      <c r="D51" s="5" t="str">
        <f aca="false">'raw data'!B57</f>
        <v>205</v>
      </c>
      <c r="E51" s="5" t="str">
        <f aca="false">'raw data'!C57</f>
        <v>44.627</v>
      </c>
      <c r="F51" s="5" t="str">
        <f aca="false">'raw data'!D57</f>
        <v>3.612,3</v>
      </c>
      <c r="G51" s="5" t="str">
        <f aca="false">'raw data'!E57</f>
        <v>8.137.799,9</v>
      </c>
      <c r="H51" s="5" t="str">
        <f aca="false">'raw data'!F57</f>
        <v>13,2</v>
      </c>
      <c r="I51" s="5" t="str">
        <f aca="false">'raw data'!G57</f>
        <v>2.551.469,4</v>
      </c>
      <c r="J51" s="5" t="str">
        <f aca="false">'raw data'!H57</f>
        <v>55,5</v>
      </c>
      <c r="K51" s="5" t="str">
        <f aca="false">'raw data'!I57</f>
        <v>1.958.779,7</v>
      </c>
      <c r="L51" s="5" t="str">
        <f aca="false">'raw data'!J57</f>
        <v>56,5</v>
      </c>
      <c r="M51" s="5" t="str">
        <f aca="false">'raw data'!K57</f>
        <v>14.824,4</v>
      </c>
      <c r="N51" s="5" t="str">
        <f aca="false">'raw data'!L57</f>
        <v>87,8</v>
      </c>
      <c r="O51" s="5" t="str">
        <f aca="false">'raw data'!M57</f>
        <v>3.959,5</v>
      </c>
      <c r="P51" s="5" t="str">
        <f aca="false">'raw data'!N57</f>
        <v>41,7</v>
      </c>
      <c r="Q51" s="5" t="str">
        <f aca="false">'raw data'!O57</f>
        <v>20.569,8</v>
      </c>
      <c r="R51" s="5" t="str">
        <f aca="false">'raw data'!P57</f>
        <v>47,6</v>
      </c>
      <c r="S51" s="5" t="str">
        <f aca="false">'raw data'!Q57</f>
        <v>7.646,3</v>
      </c>
      <c r="T51" s="5" t="str">
        <f aca="false">'raw data'!R57</f>
        <v>28</v>
      </c>
    </row>
    <row r="52" customFormat="false" ht="12.75" hidden="false" customHeight="false" outlineLevel="0" collapsed="false">
      <c r="A52" s="2" t="str">
        <f aca="false">IF(B52&lt;&gt;"",CONCATENATE(MONTH(B52),"/",YEAR(B52)),"")</f>
        <v>12/2016</v>
      </c>
      <c r="B52" s="3" t="n">
        <f aca="false">IF('raw data'!B58&lt;&gt;"",IF(B39&lt;&gt;"",EDATE(B39,12),""),"")</f>
        <v>42705</v>
      </c>
      <c r="C52" s="4" t="n">
        <f aca="false">IF(B52&lt;&gt;"",EOMONTH(B52,0),"")</f>
        <v>42735</v>
      </c>
      <c r="D52" s="5" t="str">
        <f aca="false">'raw data'!B58</f>
        <v>205</v>
      </c>
      <c r="E52" s="5" t="str">
        <f aca="false">'raw data'!C58</f>
        <v>43.220</v>
      </c>
      <c r="F52" s="5" t="str">
        <f aca="false">'raw data'!D58</f>
        <v>3.610,5</v>
      </c>
      <c r="G52" s="5" t="str">
        <f aca="false">'raw data'!E58</f>
        <v>7.863.964,7</v>
      </c>
      <c r="H52" s="5" t="str">
        <f aca="false">'raw data'!F58</f>
        <v>13,3</v>
      </c>
      <c r="I52" s="5" t="str">
        <f aca="false">'raw data'!G58</f>
        <v>2.363.181,5</v>
      </c>
      <c r="J52" s="5" t="str">
        <f aca="false">'raw data'!H58</f>
        <v>54,2</v>
      </c>
      <c r="K52" s="5" t="str">
        <f aca="false">'raw data'!I58</f>
        <v>1.856.203</v>
      </c>
      <c r="L52" s="5" t="str">
        <f aca="false">'raw data'!J58</f>
        <v>54</v>
      </c>
      <c r="M52" s="5" t="str">
        <f aca="false">'raw data'!K58</f>
        <v>13.156,1</v>
      </c>
      <c r="N52" s="5" t="str">
        <f aca="false">'raw data'!L58</f>
        <v>82,1</v>
      </c>
      <c r="O52" s="5" t="str">
        <f aca="false">'raw data'!M58</f>
        <v>2.182,4</v>
      </c>
      <c r="P52" s="5" t="str">
        <f aca="false">'raw data'!N58</f>
        <v>44,2</v>
      </c>
      <c r="Q52" s="5" t="str">
        <f aca="false">'raw data'!O58</f>
        <v>17.123,1</v>
      </c>
      <c r="R52" s="5" t="str">
        <f aca="false">'raw data'!P58</f>
        <v>41,6</v>
      </c>
      <c r="S52" s="5" t="str">
        <f aca="false">'raw data'!Q58</f>
        <v>5.995,7</v>
      </c>
      <c r="T52" s="5" t="str">
        <f aca="false">'raw data'!R58</f>
        <v>25,8</v>
      </c>
    </row>
    <row r="53" customFormat="false" ht="12.75" hidden="false" customHeight="false" outlineLevel="0" collapsed="false">
      <c r="A53" s="2" t="str">
        <f aca="false">IF(B53&lt;&gt;"",CONCATENATE(MONTH(B53),"/",YEAR(B53)),"")</f>
        <v/>
      </c>
      <c r="B53" s="3" t="str">
        <f aca="false">IF('raw data'!B59&lt;&gt;"",IF(B40&lt;&gt;"",EDATE(B40,12),""),"")</f>
        <v/>
      </c>
      <c r="C53" s="4" t="str">
        <f aca="false">IF(B53&lt;&gt;"",EOMONTH(B53,0),"")</f>
        <v/>
      </c>
      <c r="D53" s="5" t="n">
        <f aca="false">'raw data'!B59</f>
        <v>0</v>
      </c>
      <c r="E53" s="5" t="n">
        <f aca="false">'raw data'!C59</f>
        <v>0</v>
      </c>
      <c r="F53" s="5" t="n">
        <f aca="false">'raw data'!D59</f>
        <v>0</v>
      </c>
      <c r="G53" s="5" t="n">
        <f aca="false">'raw data'!E59</f>
        <v>0</v>
      </c>
      <c r="H53" s="5" t="n">
        <f aca="false">'raw data'!F59</f>
        <v>0</v>
      </c>
      <c r="I53" s="5" t="n">
        <f aca="false">'raw data'!G59</f>
        <v>0</v>
      </c>
      <c r="J53" s="5" t="n">
        <f aca="false">'raw data'!H59</f>
        <v>0</v>
      </c>
      <c r="K53" s="5" t="n">
        <f aca="false">'raw data'!I59</f>
        <v>0</v>
      </c>
      <c r="L53" s="5" t="n">
        <f aca="false">'raw data'!J59</f>
        <v>0</v>
      </c>
      <c r="M53" s="5" t="n">
        <f aca="false">'raw data'!K59</f>
        <v>0</v>
      </c>
      <c r="N53" s="5" t="n">
        <f aca="false">'raw data'!L59</f>
        <v>0</v>
      </c>
      <c r="O53" s="5" t="n">
        <f aca="false">'raw data'!M59</f>
        <v>0</v>
      </c>
      <c r="P53" s="5" t="n">
        <f aca="false">'raw data'!N59</f>
        <v>0</v>
      </c>
      <c r="Q53" s="5" t="n">
        <f aca="false">'raw data'!O59</f>
        <v>0</v>
      </c>
      <c r="R53" s="5" t="n">
        <f aca="false">'raw data'!P59</f>
        <v>0</v>
      </c>
      <c r="S53" s="5" t="n">
        <f aca="false">'raw data'!Q59</f>
        <v>0</v>
      </c>
      <c r="T53" s="5" t="n">
        <f aca="false">'raw data'!R59</f>
        <v>0</v>
      </c>
    </row>
    <row r="54" customFormat="false" ht="12.75" hidden="false" customHeight="false" outlineLevel="0" collapsed="false">
      <c r="A54" s="2" t="str">
        <f aca="false">IF(B54&lt;&gt;"",CONCATENATE(MONTH(B54),"/",YEAR(B54)),"")</f>
        <v>1/2017</v>
      </c>
      <c r="B54" s="3" t="n">
        <f aca="false">IF('raw data'!B60&lt;&gt;"",IF(B41&lt;&gt;"",EDATE(B41,12),""),"")</f>
        <v>42736</v>
      </c>
      <c r="C54" s="4" t="n">
        <f aca="false">IF(B54&lt;&gt;"",EOMONTH(B54,0),"")</f>
        <v>42766</v>
      </c>
      <c r="D54" s="5" t="str">
        <f aca="false">'raw data'!B60</f>
        <v>205</v>
      </c>
      <c r="E54" s="5" t="str">
        <f aca="false">'raw data'!C60</f>
        <v>46.205</v>
      </c>
      <c r="F54" s="5" t="str">
        <f aca="false">'raw data'!D60</f>
        <v>3.611,9</v>
      </c>
      <c r="G54" s="5" t="str">
        <f aca="false">'raw data'!E60</f>
        <v>8.460.286,7</v>
      </c>
      <c r="H54" s="5" t="str">
        <f aca="false">'raw data'!F60</f>
        <v>13,2</v>
      </c>
      <c r="I54" s="5" t="str">
        <f aca="false">'raw data'!G60</f>
        <v>2.566.328,1</v>
      </c>
      <c r="J54" s="5" t="str">
        <f aca="false">'raw data'!H60</f>
        <v>55,3</v>
      </c>
      <c r="K54" s="5" t="str">
        <f aca="false">'raw data'!I60</f>
        <v>2.044.435,7</v>
      </c>
      <c r="L54" s="5" t="str">
        <f aca="false">'raw data'!J60</f>
        <v>54,5</v>
      </c>
      <c r="M54" s="5" t="str">
        <f aca="false">'raw data'!K60</f>
        <v>15.452,3</v>
      </c>
      <c r="N54" s="5" t="str">
        <f aca="false">'raw data'!L60</f>
        <v>84,6</v>
      </c>
      <c r="O54" s="5" t="str">
        <f aca="false">'raw data'!M60</f>
        <v>3.121,6</v>
      </c>
      <c r="P54" s="5" t="str">
        <f aca="false">'raw data'!N60</f>
        <v>39,5</v>
      </c>
      <c r="Q54" s="5" t="str">
        <f aca="false">'raw data'!O60</f>
        <v>15.847,3</v>
      </c>
      <c r="R54" s="5" t="str">
        <f aca="false">'raw data'!P60</f>
        <v>38,2</v>
      </c>
      <c r="S54" s="5" t="str">
        <f aca="false">'raw data'!Q60</f>
        <v>6.705,5</v>
      </c>
      <c r="T54" s="5" t="str">
        <f aca="false">'raw data'!R60</f>
        <v>27,4</v>
      </c>
    </row>
    <row r="55" customFormat="false" ht="12.75" hidden="false" customHeight="false" outlineLevel="0" collapsed="false">
      <c r="A55" s="2" t="str">
        <f aca="false">IF(B55&lt;&gt;"",CONCATENATE(MONTH(B55),"/",YEAR(B55)),"")</f>
        <v>2/2017</v>
      </c>
      <c r="B55" s="3" t="n">
        <f aca="false">IF('raw data'!B61&lt;&gt;"",IF(B42&lt;&gt;"",EDATE(B42,12),""),"")</f>
        <v>42767</v>
      </c>
      <c r="C55" s="4" t="n">
        <f aca="false">IF(B55&lt;&gt;"",EOMONTH(B55,0),"")</f>
        <v>42794</v>
      </c>
      <c r="D55" s="5" t="str">
        <f aca="false">'raw data'!B61</f>
        <v>206</v>
      </c>
      <c r="E55" s="5" t="str">
        <f aca="false">'raw data'!C61</f>
        <v>44.150</v>
      </c>
      <c r="F55" s="5" t="str">
        <f aca="false">'raw data'!D61</f>
        <v>3.625,2</v>
      </c>
      <c r="G55" s="5" t="str">
        <f aca="false">'raw data'!E61</f>
        <v>8.169.282,1</v>
      </c>
      <c r="H55" s="5" t="str">
        <f aca="false">'raw data'!F61</f>
        <v>13,3</v>
      </c>
      <c r="I55" s="5" t="str">
        <f aca="false">'raw data'!G61</f>
        <v>2.338.503,6</v>
      </c>
      <c r="J55" s="5" t="str">
        <f aca="false">'raw data'!H61</f>
        <v>55</v>
      </c>
      <c r="K55" s="5" t="str">
        <f aca="false">'raw data'!I61</f>
        <v>2.105.500,7</v>
      </c>
      <c r="L55" s="5" t="str">
        <f aca="false">'raw data'!J61</f>
        <v>54,7</v>
      </c>
      <c r="M55" s="5" t="str">
        <f aca="false">'raw data'!K61</f>
        <v>20.240,6</v>
      </c>
      <c r="N55" s="5" t="str">
        <f aca="false">'raw data'!L61</f>
        <v>105</v>
      </c>
      <c r="O55" s="5" t="str">
        <f aca="false">'raw data'!M61</f>
        <v>2.521</v>
      </c>
      <c r="P55" s="5" t="str">
        <f aca="false">'raw data'!N61</f>
        <v>44,5</v>
      </c>
      <c r="Q55" s="5" t="str">
        <f aca="false">'raw data'!O61</f>
        <v>18.932,3</v>
      </c>
      <c r="R55" s="5" t="str">
        <f aca="false">'raw data'!P61</f>
        <v>45,4</v>
      </c>
      <c r="S55" s="5" t="str">
        <f aca="false">'raw data'!Q61</f>
        <v>6.228,5</v>
      </c>
      <c r="T55" s="5" t="str">
        <f aca="false">'raw data'!R61</f>
        <v>26,4</v>
      </c>
    </row>
    <row r="56" customFormat="false" ht="12.75" hidden="false" customHeight="false" outlineLevel="0" collapsed="false">
      <c r="A56" s="2" t="str">
        <f aca="false">IF(B56&lt;&gt;"",CONCATENATE(MONTH(B56),"/",YEAR(B56)),"")</f>
        <v>3/2017</v>
      </c>
      <c r="B56" s="3" t="n">
        <f aca="false">IF('raw data'!B62&lt;&gt;"",IF(B43&lt;&gt;"",EDATE(B43,12),""),"")</f>
        <v>42795</v>
      </c>
      <c r="C56" s="4" t="n">
        <f aca="false">IF(B56&lt;&gt;"",EOMONTH(B56,0),"")</f>
        <v>42825</v>
      </c>
      <c r="D56" s="5" t="str">
        <f aca="false">'raw data'!B62</f>
        <v>207</v>
      </c>
      <c r="E56" s="5" t="str">
        <f aca="false">'raw data'!C62</f>
        <v>48.928</v>
      </c>
      <c r="F56" s="5" t="str">
        <f aca="false">'raw data'!D62</f>
        <v>3.645,2</v>
      </c>
      <c r="G56" s="5" t="str">
        <f aca="false">'raw data'!E62</f>
        <v>9.054.987</v>
      </c>
      <c r="H56" s="5" t="str">
        <f aca="false">'raw data'!F62</f>
        <v>13,3</v>
      </c>
      <c r="I56" s="5" t="str">
        <f aca="false">'raw data'!G62</f>
        <v>2.584.542,5</v>
      </c>
      <c r="J56" s="5" t="str">
        <f aca="false">'raw data'!H62</f>
        <v>55,1</v>
      </c>
      <c r="K56" s="5" t="str">
        <f aca="false">'raw data'!I62</f>
        <v>2.270.397,1</v>
      </c>
      <c r="L56" s="5" t="str">
        <f aca="false">'raw data'!J62</f>
        <v>53</v>
      </c>
      <c r="M56" s="5" t="str">
        <f aca="false">'raw data'!K62</f>
        <v>25.594,1</v>
      </c>
      <c r="N56" s="5" t="str">
        <f aca="false">'raw data'!L62</f>
        <v>116</v>
      </c>
      <c r="O56" s="5" t="str">
        <f aca="false">'raw data'!M62</f>
        <v>8.395</v>
      </c>
      <c r="P56" s="5" t="str">
        <f aca="false">'raw data'!N62</f>
        <v>46,4</v>
      </c>
      <c r="Q56" s="5" t="str">
        <f aca="false">'raw data'!O62</f>
        <v>15.690,7</v>
      </c>
      <c r="R56" s="5" t="str">
        <f aca="false">'raw data'!P62</f>
        <v>38</v>
      </c>
      <c r="S56" s="5" t="str">
        <f aca="false">'raw data'!Q62</f>
        <v>6.271,5</v>
      </c>
      <c r="T56" s="5" t="str">
        <f aca="false">'raw data'!R62</f>
        <v>26,5</v>
      </c>
    </row>
    <row r="57" customFormat="false" ht="12.75" hidden="false" customHeight="false" outlineLevel="0" collapsed="false">
      <c r="A57" s="2" t="str">
        <f aca="false">IF(B57&lt;&gt;"",CONCATENATE(MONTH(B57),"/",YEAR(B57)),"")</f>
        <v>4/2017</v>
      </c>
      <c r="B57" s="3" t="n">
        <f aca="false">IF('raw data'!B63&lt;&gt;"",IF(B44&lt;&gt;"",EDATE(B44,12),""),"")</f>
        <v>42826</v>
      </c>
      <c r="C57" s="4" t="n">
        <f aca="false">IF(B57&lt;&gt;"",EOMONTH(B57,0),"")</f>
        <v>42855</v>
      </c>
      <c r="D57" s="5" t="str">
        <f aca="false">'raw data'!B63</f>
        <v>207</v>
      </c>
      <c r="E57" s="5" t="str">
        <f aca="false">'raw data'!C63</f>
        <v>42.826</v>
      </c>
      <c r="F57" s="5" t="str">
        <f aca="false">'raw data'!D63</f>
        <v>3.636,9</v>
      </c>
      <c r="G57" s="5" t="str">
        <f aca="false">'raw data'!E63</f>
        <v>7.943.360,5</v>
      </c>
      <c r="H57" s="5" t="str">
        <f aca="false">'raw data'!F63</f>
        <v>13,3</v>
      </c>
      <c r="I57" s="5" t="str">
        <f aca="false">'raw data'!G63</f>
        <v>2.179.107,1</v>
      </c>
      <c r="J57" s="5" t="str">
        <f aca="false">'raw data'!H63</f>
        <v>54,7</v>
      </c>
      <c r="K57" s="5" t="str">
        <f aca="false">'raw data'!I63</f>
        <v>2.060.781,4</v>
      </c>
      <c r="L57" s="5" t="str">
        <f aca="false">'raw data'!J63</f>
        <v>53,5</v>
      </c>
      <c r="M57" s="5" t="str">
        <f aca="false">'raw data'!K63</f>
        <v>18.683,4</v>
      </c>
      <c r="N57" s="5" t="str">
        <f aca="false">'raw data'!L63</f>
        <v>110,2</v>
      </c>
      <c r="O57" s="5" t="str">
        <f aca="false">'raw data'!M63</f>
        <v>22.613,2</v>
      </c>
      <c r="P57" s="5" t="str">
        <f aca="false">'raw data'!N63</f>
        <v>42,5</v>
      </c>
      <c r="Q57" s="5" t="str">
        <f aca="false">'raw data'!O63</f>
        <v>14.228,6</v>
      </c>
      <c r="R57" s="5" t="str">
        <f aca="false">'raw data'!P63</f>
        <v>38,8</v>
      </c>
      <c r="S57" s="5" t="str">
        <f aca="false">'raw data'!Q63</f>
        <v>5.522</v>
      </c>
      <c r="T57" s="5" t="str">
        <f aca="false">'raw data'!R63</f>
        <v>24,5</v>
      </c>
    </row>
    <row r="58" customFormat="false" ht="12.75" hidden="false" customHeight="false" outlineLevel="0" collapsed="false">
      <c r="A58" s="2" t="str">
        <f aca="false">IF(B58&lt;&gt;"",CONCATENATE(MONTH(B58),"/",YEAR(B58)),"")</f>
        <v>5/2017</v>
      </c>
      <c r="B58" s="3" t="n">
        <f aca="false">IF('raw data'!B64&lt;&gt;"",IF(B45&lt;&gt;"",EDATE(B45,12),""),"")</f>
        <v>42856</v>
      </c>
      <c r="C58" s="4" t="n">
        <f aca="false">IF(B58&lt;&gt;"",EOMONTH(B58,0),"")</f>
        <v>42886</v>
      </c>
      <c r="D58" s="5" t="str">
        <f aca="false">'raw data'!B64</f>
        <v>207</v>
      </c>
      <c r="E58" s="5" t="str">
        <f aca="false">'raw data'!C64</f>
        <v>46.658</v>
      </c>
      <c r="F58" s="5" t="str">
        <f aca="false">'raw data'!D64</f>
        <v>3.660</v>
      </c>
      <c r="G58" s="5" t="str">
        <f aca="false">'raw data'!E64</f>
        <v>8.481.870,3</v>
      </c>
      <c r="H58" s="5" t="str">
        <f aca="false">'raw data'!F64</f>
        <v>13,2</v>
      </c>
      <c r="I58" s="5" t="str">
        <f aca="false">'raw data'!G64</f>
        <v>2.419.553,9</v>
      </c>
      <c r="J58" s="5" t="str">
        <f aca="false">'raw data'!H64</f>
        <v>57</v>
      </c>
      <c r="K58" s="5" t="str">
        <f aca="false">'raw data'!I64</f>
        <v>2.234.665,8</v>
      </c>
      <c r="L58" s="5" t="str">
        <f aca="false">'raw data'!J64</f>
        <v>54,4</v>
      </c>
      <c r="M58" s="5" t="str">
        <f aca="false">'raw data'!K64</f>
        <v>19.981,2</v>
      </c>
      <c r="N58" s="5" t="str">
        <f aca="false">'raw data'!L64</f>
        <v>112,4</v>
      </c>
      <c r="O58" s="5" t="str">
        <f aca="false">'raw data'!M64</f>
        <v>39.744,8</v>
      </c>
      <c r="P58" s="5" t="str">
        <f aca="false">'raw data'!N64</f>
        <v>46,1</v>
      </c>
      <c r="Q58" s="5" t="str">
        <f aca="false">'raw data'!O64</f>
        <v>12.096,3</v>
      </c>
      <c r="R58" s="5" t="str">
        <f aca="false">'raw data'!P64</f>
        <v>44,2</v>
      </c>
      <c r="S58" s="5" t="str">
        <f aca="false">'raw data'!Q64</f>
        <v>5.424,1</v>
      </c>
      <c r="T58" s="5" t="str">
        <f aca="false">'raw data'!R64</f>
        <v>31,5</v>
      </c>
    </row>
    <row r="59" customFormat="false" ht="12.75" hidden="false" customHeight="false" outlineLevel="0" collapsed="false">
      <c r="A59" s="2" t="str">
        <f aca="false">IF(B59&lt;&gt;"",CONCATENATE(MONTH(B59),"/",YEAR(B59)),"")</f>
        <v>6/2017</v>
      </c>
      <c r="B59" s="3" t="n">
        <f aca="false">IF('raw data'!B65&lt;&gt;"",IF(B46&lt;&gt;"",EDATE(B46,12),""),"")</f>
        <v>42887</v>
      </c>
      <c r="C59" s="4" t="n">
        <f aca="false">IF(B59&lt;&gt;"",EOMONTH(B59,0),"")</f>
        <v>42916</v>
      </c>
      <c r="D59" s="5" t="str">
        <f aca="false">'raw data'!B65</f>
        <v>207</v>
      </c>
      <c r="E59" s="5" t="str">
        <f aca="false">'raw data'!C65</f>
        <v>46.469</v>
      </c>
      <c r="F59" s="5" t="str">
        <f aca="false">'raw data'!D65</f>
        <v>3.658</v>
      </c>
      <c r="G59" s="5" t="str">
        <f aca="false">'raw data'!E65</f>
        <v>8.358.278</v>
      </c>
      <c r="H59" s="5" t="str">
        <f aca="false">'raw data'!F65</f>
        <v>13,1</v>
      </c>
      <c r="I59" s="5" t="str">
        <f aca="false">'raw data'!G65</f>
        <v>2.534.833,1</v>
      </c>
      <c r="J59" s="5" t="str">
        <f aca="false">'raw data'!H65</f>
        <v>60,9</v>
      </c>
      <c r="K59" s="5" t="str">
        <f aca="false">'raw data'!I65</f>
        <v>2.387.419,2</v>
      </c>
      <c r="L59" s="5" t="str">
        <f aca="false">'raw data'!J65</f>
        <v>59</v>
      </c>
      <c r="M59" s="5" t="str">
        <f aca="false">'raw data'!K65</f>
        <v>20.713,7</v>
      </c>
      <c r="N59" s="5" t="str">
        <f aca="false">'raw data'!L65</f>
        <v>111,8</v>
      </c>
      <c r="O59" s="5" t="str">
        <f aca="false">'raw data'!M65</f>
        <v>52.745,7</v>
      </c>
      <c r="P59" s="5" t="str">
        <f aca="false">'raw data'!N65</f>
        <v>49,6</v>
      </c>
      <c r="Q59" s="5" t="str">
        <f aca="false">'raw data'!O65</f>
        <v>11.415,9</v>
      </c>
      <c r="R59" s="5" t="str">
        <f aca="false">'raw data'!P65</f>
        <v>52,8</v>
      </c>
      <c r="S59" s="5" t="str">
        <f aca="false">'raw data'!Q65</f>
        <v>3.016,4</v>
      </c>
      <c r="T59" s="5" t="str">
        <f aca="false">'raw data'!R65</f>
        <v>44</v>
      </c>
    </row>
    <row r="60" customFormat="false" ht="12.75" hidden="false" customHeight="false" outlineLevel="0" collapsed="false">
      <c r="A60" s="2" t="str">
        <f aca="false">IF(B60&lt;&gt;"",CONCATENATE(MONTH(B60),"/",YEAR(B60)),"")</f>
        <v>7/2017</v>
      </c>
      <c r="B60" s="3" t="n">
        <f aca="false">IF('raw data'!B66&lt;&gt;"",IF(B47&lt;&gt;"",EDATE(B47,12),""),"")</f>
        <v>42917</v>
      </c>
      <c r="C60" s="4" t="n">
        <f aca="false">IF(B60&lt;&gt;"",EOMONTH(B60,0),"")</f>
        <v>42947</v>
      </c>
      <c r="D60" s="5" t="str">
        <f aca="false">'raw data'!B66</f>
        <v>207</v>
      </c>
      <c r="E60" s="5" t="str">
        <f aca="false">'raw data'!C66</f>
        <v>41.038</v>
      </c>
      <c r="F60" s="5" t="str">
        <f aca="false">'raw data'!D66</f>
        <v>3.658,9</v>
      </c>
      <c r="G60" s="5" t="str">
        <f aca="false">'raw data'!E66</f>
        <v>7.721.393,2</v>
      </c>
      <c r="H60" s="5" t="str">
        <f aca="false">'raw data'!F66</f>
        <v>13,2</v>
      </c>
      <c r="I60" s="5" t="str">
        <f aca="false">'raw data'!G66</f>
        <v>2.324.605,4</v>
      </c>
      <c r="J60" s="5" t="str">
        <f aca="false">'raw data'!H66</f>
        <v>61,7</v>
      </c>
      <c r="K60" s="5" t="str">
        <f aca="false">'raw data'!I66</f>
        <v>2.252.242,3</v>
      </c>
      <c r="L60" s="5" t="str">
        <f aca="false">'raw data'!J66</f>
        <v>59,1</v>
      </c>
      <c r="M60" s="5" t="str">
        <f aca="false">'raw data'!K66</f>
        <v>16.699,7</v>
      </c>
      <c r="N60" s="5" t="str">
        <f aca="false">'raw data'!L66</f>
        <v>100</v>
      </c>
      <c r="O60" s="5" t="str">
        <f aca="false">'raw data'!M66</f>
        <v>53.918,8</v>
      </c>
      <c r="P60" s="5" t="str">
        <f aca="false">'raw data'!N66</f>
        <v>47,6</v>
      </c>
      <c r="Q60" s="5" t="str">
        <f aca="false">'raw data'!O66</f>
        <v>6.617,5</v>
      </c>
      <c r="R60" s="5" t="str">
        <f aca="false">'raw data'!P66</f>
        <v>51,2</v>
      </c>
      <c r="S60" s="5" t="str">
        <f aca="false">'raw data'!Q66</f>
        <v>3.663,9</v>
      </c>
      <c r="T60" s="5" t="str">
        <f aca="false">'raw data'!R66</f>
        <v>65,7</v>
      </c>
    </row>
    <row r="61" customFormat="false" ht="12.75" hidden="false" customHeight="false" outlineLevel="0" collapsed="false">
      <c r="A61" s="2" t="str">
        <f aca="false">IF(B61&lt;&gt;"",CONCATENATE(MONTH(B61),"/",YEAR(B61)),"")</f>
        <v>8/2017</v>
      </c>
      <c r="B61" s="3" t="n">
        <f aca="false">IF('raw data'!B67&lt;&gt;"",IF(B48&lt;&gt;"",EDATE(B48,12),""),"")</f>
        <v>42948</v>
      </c>
      <c r="C61" s="4" t="n">
        <f aca="false">IF(B61&lt;&gt;"",EOMONTH(B61,0),"")</f>
        <v>42978</v>
      </c>
      <c r="D61" s="5" t="str">
        <f aca="false">'raw data'!B67</f>
        <v>207</v>
      </c>
      <c r="E61" s="5" t="str">
        <f aca="false">'raw data'!C67</f>
        <v>31.025</v>
      </c>
      <c r="F61" s="5" t="str">
        <f aca="false">'raw data'!D67</f>
        <v>3.657,7</v>
      </c>
      <c r="G61" s="5" t="str">
        <f aca="false">'raw data'!E67</f>
        <v>6.695.606,5</v>
      </c>
      <c r="H61" s="5" t="str">
        <f aca="false">'raw data'!F67</f>
        <v>14,4</v>
      </c>
      <c r="I61" s="5" t="str">
        <f aca="false">'raw data'!G67</f>
        <v>1.763.408,6</v>
      </c>
      <c r="J61" s="5" t="str">
        <f aca="false">'raw data'!H67</f>
        <v>59</v>
      </c>
      <c r="K61" s="5" t="str">
        <f aca="false">'raw data'!I67</f>
        <v>2.036.292,1</v>
      </c>
      <c r="L61" s="5" t="str">
        <f aca="false">'raw data'!J67</f>
        <v>57,2</v>
      </c>
      <c r="M61" s="5" t="str">
        <f aca="false">'raw data'!K67</f>
        <v>20.340,6</v>
      </c>
      <c r="N61" s="5" t="str">
        <f aca="false">'raw data'!L67</f>
        <v>132,6</v>
      </c>
      <c r="O61" s="5" t="str">
        <f aca="false">'raw data'!M67</f>
        <v>56.552,9</v>
      </c>
      <c r="P61" s="5" t="str">
        <f aca="false">'raw data'!N67</f>
        <v>44,5</v>
      </c>
      <c r="Q61" s="5" t="str">
        <f aca="false">'raw data'!O67</f>
        <v>2.091,6</v>
      </c>
      <c r="R61" s="5" t="str">
        <f aca="false">'raw data'!P67</f>
        <v>60,6</v>
      </c>
      <c r="S61" s="5" t="str">
        <f aca="false">'raw data'!Q67</f>
        <v>1.171,5</v>
      </c>
      <c r="T61" s="5" t="str">
        <f aca="false">'raw data'!R67</f>
        <v>45,9</v>
      </c>
    </row>
    <row r="62" customFormat="false" ht="12.75" hidden="false" customHeight="false" outlineLevel="0" collapsed="false">
      <c r="A62" s="2" t="str">
        <f aca="false">IF(B62&lt;&gt;"",CONCATENATE(MONTH(B62),"/",YEAR(B62)),"")</f>
        <v>9/2017</v>
      </c>
      <c r="B62" s="3" t="n">
        <f aca="false">IF('raw data'!B68&lt;&gt;"",IF(B49&lt;&gt;"",EDATE(B49,12),""),"")</f>
        <v>42979</v>
      </c>
      <c r="C62" s="4" t="n">
        <f aca="false">IF(B62&lt;&gt;"",EOMONTH(B62,0),"")</f>
        <v>43008</v>
      </c>
      <c r="D62" s="5" t="str">
        <f aca="false">'raw data'!B68</f>
        <v>209</v>
      </c>
      <c r="E62" s="5" t="str">
        <f aca="false">'raw data'!C68</f>
        <v>43.498</v>
      </c>
      <c r="F62" s="5" t="str">
        <f aca="false">'raw data'!D68</f>
        <v>3.703,4</v>
      </c>
      <c r="G62" s="5" t="str">
        <f aca="false">'raw data'!E68</f>
        <v>8.006.856,6</v>
      </c>
      <c r="H62" s="5" t="str">
        <f aca="false">'raw data'!F68</f>
        <v>13,2</v>
      </c>
      <c r="I62" s="5" t="str">
        <f aca="false">'raw data'!G68</f>
        <v>2.246.436,7</v>
      </c>
      <c r="J62" s="5" t="str">
        <f aca="false">'raw data'!H68</f>
        <v>57,4</v>
      </c>
      <c r="K62" s="5" t="str">
        <f aca="false">'raw data'!I68</f>
        <v>2.268.734,2</v>
      </c>
      <c r="L62" s="5" t="str">
        <f aca="false">'raw data'!J68</f>
        <v>58,1</v>
      </c>
      <c r="M62" s="5" t="str">
        <f aca="false">'raw data'!K68</f>
        <v>19.389</v>
      </c>
      <c r="N62" s="5" t="str">
        <f aca="false">'raw data'!L68</f>
        <v>112,4</v>
      </c>
      <c r="O62" s="5" t="str">
        <f aca="false">'raw data'!M68</f>
        <v>61.642,2</v>
      </c>
      <c r="P62" s="5" t="str">
        <f aca="false">'raw data'!N68</f>
        <v>41</v>
      </c>
      <c r="Q62" s="5" t="str">
        <f aca="false">'raw data'!O68</f>
        <v>10.642,4</v>
      </c>
      <c r="R62" s="5" t="str">
        <f aca="false">'raw data'!P68</f>
        <v>50,6</v>
      </c>
      <c r="S62" s="5" t="str">
        <f aca="false">'raw data'!Q68</f>
        <v>3.262,3</v>
      </c>
      <c r="T62" s="5" t="str">
        <f aca="false">'raw data'!R68</f>
        <v>40,7</v>
      </c>
    </row>
    <row r="63" customFormat="false" ht="12.75" hidden="false" customHeight="false" outlineLevel="0" collapsed="false">
      <c r="A63" s="2" t="str">
        <f aca="false">IF(B63&lt;&gt;"",CONCATENATE(MONTH(B63),"/",YEAR(B63)),"")</f>
        <v>10/2017</v>
      </c>
      <c r="B63" s="3" t="n">
        <f aca="false">IF('raw data'!B69&lt;&gt;"",IF(B50&lt;&gt;"",EDATE(B50,12),""),"")</f>
        <v>43009</v>
      </c>
      <c r="C63" s="4" t="n">
        <f aca="false">IF(B63&lt;&gt;"",EOMONTH(B63,0),"")</f>
        <v>43039</v>
      </c>
      <c r="D63" s="5" t="str">
        <f aca="false">'raw data'!B69</f>
        <v>209</v>
      </c>
      <c r="E63" s="5" t="str">
        <f aca="false">'raw data'!C69</f>
        <v>48.437</v>
      </c>
      <c r="F63" s="5" t="str">
        <f aca="false">'raw data'!D69</f>
        <v>3.705</v>
      </c>
      <c r="G63" s="5" t="str">
        <f aca="false">'raw data'!E69</f>
        <v>8.746.656,3</v>
      </c>
      <c r="H63" s="5" t="str">
        <f aca="false">'raw data'!F69</f>
        <v>13,1</v>
      </c>
      <c r="I63" s="5" t="str">
        <f aca="false">'raw data'!G69</f>
        <v>2.318.718,8</v>
      </c>
      <c r="J63" s="5" t="str">
        <f aca="false">'raw data'!H69</f>
        <v>55,4</v>
      </c>
      <c r="K63" s="5" t="str">
        <f aca="false">'raw data'!I69</f>
        <v>2.396.517,7</v>
      </c>
      <c r="L63" s="5" t="str">
        <f aca="false">'raw data'!J69</f>
        <v>55</v>
      </c>
      <c r="M63" s="5" t="str">
        <f aca="false">'raw data'!K69</f>
        <v>22.849,3</v>
      </c>
      <c r="N63" s="5" t="str">
        <f aca="false">'raw data'!L69</f>
        <v>122,3</v>
      </c>
      <c r="O63" s="5" t="str">
        <f aca="false">'raw data'!M69</f>
        <v>61.898,5</v>
      </c>
      <c r="P63" s="5" t="str">
        <f aca="false">'raw data'!N69</f>
        <v>39,8</v>
      </c>
      <c r="Q63" s="5" t="str">
        <f aca="false">'raw data'!O69</f>
        <v>15.386,8</v>
      </c>
      <c r="R63" s="5" t="str">
        <f aca="false">'raw data'!P69</f>
        <v>43,8</v>
      </c>
      <c r="S63" s="5" t="str">
        <f aca="false">'raw data'!Q69</f>
        <v>5.007,2</v>
      </c>
      <c r="T63" s="5" t="str">
        <f aca="false">'raw data'!R69</f>
        <v>35,1</v>
      </c>
    </row>
    <row r="64" customFormat="false" ht="12.75" hidden="false" customHeight="false" outlineLevel="0" collapsed="false">
      <c r="A64" s="2" t="str">
        <f aca="false">IF(B64&lt;&gt;"",CONCATENATE(MONTH(B64),"/",YEAR(B64)),"")</f>
        <v>11/2017</v>
      </c>
      <c r="B64" s="3" t="n">
        <f aca="false">IF('raw data'!B70&lt;&gt;"",IF(B51&lt;&gt;"",EDATE(B51,12),""),"")</f>
        <v>43040</v>
      </c>
      <c r="C64" s="4" t="n">
        <f aca="false">IF(B64&lt;&gt;"",EOMONTH(B64,0),"")</f>
        <v>43069</v>
      </c>
      <c r="D64" s="5" t="str">
        <f aca="false">'raw data'!B70</f>
        <v>209</v>
      </c>
      <c r="E64" s="5" t="str">
        <f aca="false">'raw data'!C70</f>
        <v>46.510</v>
      </c>
      <c r="F64" s="5" t="str">
        <f aca="false">'raw data'!D70</f>
        <v>3.703,7</v>
      </c>
      <c r="G64" s="5" t="str">
        <f aca="false">'raw data'!E70</f>
        <v>8.433.501,2</v>
      </c>
      <c r="H64" s="5" t="str">
        <f aca="false">'raw data'!F70</f>
        <v>13,2</v>
      </c>
      <c r="I64" s="5" t="str">
        <f aca="false">'raw data'!G70</f>
        <v>2.154.800,6</v>
      </c>
      <c r="J64" s="5" t="str">
        <f aca="false">'raw data'!H70</f>
        <v>54</v>
      </c>
      <c r="K64" s="5" t="str">
        <f aca="false">'raw data'!I70</f>
        <v>2.324.823,4</v>
      </c>
      <c r="L64" s="5" t="str">
        <f aca="false">'raw data'!J70</f>
        <v>54,6</v>
      </c>
      <c r="M64" s="5" t="str">
        <f aca="false">'raw data'!K70</f>
        <v>22.958,1</v>
      </c>
      <c r="N64" s="5" t="str">
        <f aca="false">'raw data'!L70</f>
        <v>141,4</v>
      </c>
      <c r="O64" s="5" t="str">
        <f aca="false">'raw data'!M70</f>
        <v>52.047,8</v>
      </c>
      <c r="P64" s="5" t="str">
        <f aca="false">'raw data'!N70</f>
        <v>37,8</v>
      </c>
      <c r="Q64" s="5" t="str">
        <f aca="false">'raw data'!O70</f>
        <v>13.296,7</v>
      </c>
      <c r="R64" s="5" t="str">
        <f aca="false">'raw data'!P70</f>
        <v>44,7</v>
      </c>
      <c r="S64" s="5" t="str">
        <f aca="false">'raw data'!Q70</f>
        <v>4.545,6</v>
      </c>
      <c r="T64" s="5" t="str">
        <f aca="false">'raw data'!R70</f>
        <v>37</v>
      </c>
    </row>
    <row r="65" customFormat="false" ht="12.75" hidden="false" customHeight="false" outlineLevel="0" collapsed="false">
      <c r="A65" s="2" t="str">
        <f aca="false">IF(B65&lt;&gt;"",CONCATENATE(MONTH(B65),"/",YEAR(B65)),"")</f>
        <v>12/2017</v>
      </c>
      <c r="B65" s="3" t="n">
        <f aca="false">IF('raw data'!B71&lt;&gt;"",IF(B52&lt;&gt;"",EDATE(B52,12),""),"")</f>
        <v>43070</v>
      </c>
      <c r="C65" s="4" t="n">
        <f aca="false">IF(B65&lt;&gt;"",EOMONTH(B65,0),"")</f>
        <v>43100</v>
      </c>
      <c r="D65" s="5" t="str">
        <f aca="false">'raw data'!B71</f>
        <v>209</v>
      </c>
      <c r="E65" s="5" t="str">
        <f aca="false">'raw data'!C71</f>
        <v>44.420</v>
      </c>
      <c r="F65" s="5" t="str">
        <f aca="false">'raw data'!D71</f>
        <v>3.703,8</v>
      </c>
      <c r="G65" s="5" t="str">
        <f aca="false">'raw data'!E71</f>
        <v>8.023.761,7</v>
      </c>
      <c r="H65" s="5" t="str">
        <f aca="false">'raw data'!F71</f>
        <v>13,2</v>
      </c>
      <c r="I65" s="5" t="str">
        <f aca="false">'raw data'!G71</f>
        <v>1.965.652</v>
      </c>
      <c r="J65" s="5" t="str">
        <f aca="false">'raw data'!H71</f>
        <v>54,4</v>
      </c>
      <c r="K65" s="5" t="str">
        <f aca="false">'raw data'!I71</f>
        <v>2.288.367,5</v>
      </c>
      <c r="L65" s="5" t="str">
        <f aca="false">'raw data'!J71</f>
        <v>54,1</v>
      </c>
      <c r="M65" s="5" t="str">
        <f aca="false">'raw data'!K71</f>
        <v>25.617,9</v>
      </c>
      <c r="N65" s="5" t="str">
        <f aca="false">'raw data'!L71</f>
        <v>175,1</v>
      </c>
      <c r="O65" s="5" t="str">
        <f aca="false">'raw data'!M71</f>
        <v>53.841,9</v>
      </c>
      <c r="P65" s="5" t="str">
        <f aca="false">'raw data'!N71</f>
        <v>38,9</v>
      </c>
      <c r="Q65" s="5" t="str">
        <f aca="false">'raw data'!O71</f>
        <v>13.431,2</v>
      </c>
      <c r="R65" s="5" t="str">
        <f aca="false">'raw data'!P71</f>
        <v>46,8</v>
      </c>
      <c r="S65" s="5" t="str">
        <f aca="false">'raw data'!Q71</f>
        <v>5.509,7</v>
      </c>
      <c r="T65" s="5" t="str">
        <f aca="false">'raw data'!R71</f>
        <v>45,1</v>
      </c>
    </row>
    <row r="66" customFormat="false" ht="12.75" hidden="false" customHeight="false" outlineLevel="0" collapsed="false">
      <c r="A66" s="2" t="str">
        <f aca="false">IF(B66&lt;&gt;"",CONCATENATE(MONTH(B66),"/",YEAR(B66)),"")</f>
        <v/>
      </c>
      <c r="B66" s="3" t="str">
        <f aca="false">IF('raw data'!B72&lt;&gt;"",IF(B53&lt;&gt;"",EDATE(B53,12),""),"")</f>
        <v/>
      </c>
      <c r="C66" s="4" t="str">
        <f aca="false">IF(B66&lt;&gt;"",EOMONTH(B66,0),"")</f>
        <v/>
      </c>
      <c r="D66" s="5" t="n">
        <f aca="false">'raw data'!B72</f>
        <v>0</v>
      </c>
      <c r="E66" s="5" t="n">
        <f aca="false">'raw data'!C72</f>
        <v>0</v>
      </c>
      <c r="F66" s="5" t="n">
        <f aca="false">'raw data'!D72</f>
        <v>0</v>
      </c>
      <c r="G66" s="5" t="n">
        <f aca="false">'raw data'!E72</f>
        <v>0</v>
      </c>
      <c r="H66" s="5" t="n">
        <f aca="false">'raw data'!F72</f>
        <v>0</v>
      </c>
      <c r="I66" s="5" t="n">
        <f aca="false">'raw data'!G72</f>
        <v>0</v>
      </c>
      <c r="J66" s="5" t="n">
        <f aca="false">'raw data'!H72</f>
        <v>0</v>
      </c>
      <c r="K66" s="5" t="n">
        <f aca="false">'raw data'!I72</f>
        <v>0</v>
      </c>
      <c r="L66" s="5" t="n">
        <f aca="false">'raw data'!J72</f>
        <v>0</v>
      </c>
      <c r="M66" s="5" t="n">
        <f aca="false">'raw data'!K72</f>
        <v>0</v>
      </c>
      <c r="N66" s="5" t="n">
        <f aca="false">'raw data'!L72</f>
        <v>0</v>
      </c>
      <c r="O66" s="5" t="n">
        <f aca="false">'raw data'!M72</f>
        <v>0</v>
      </c>
      <c r="P66" s="5" t="n">
        <f aca="false">'raw data'!N72</f>
        <v>0</v>
      </c>
      <c r="Q66" s="5" t="n">
        <f aca="false">'raw data'!O72</f>
        <v>0</v>
      </c>
      <c r="R66" s="5" t="n">
        <f aca="false">'raw data'!P72</f>
        <v>0</v>
      </c>
      <c r="S66" s="5" t="n">
        <f aca="false">'raw data'!Q72</f>
        <v>0</v>
      </c>
      <c r="T66" s="5" t="n">
        <f aca="false">'raw data'!R72</f>
        <v>0</v>
      </c>
    </row>
    <row r="67" customFormat="false" ht="12.75" hidden="false" customHeight="false" outlineLevel="0" collapsed="false">
      <c r="A67" s="2" t="str">
        <f aca="false">IF(B67&lt;&gt;"",CONCATENATE(MONTH(B67),"/",YEAR(B67)),"")</f>
        <v>1/2018</v>
      </c>
      <c r="B67" s="3" t="n">
        <f aca="false">IF('raw data'!B73&lt;&gt;"",IF(B54&lt;&gt;"",EDATE(B54,12),""),"")</f>
        <v>43101</v>
      </c>
      <c r="C67" s="4" t="n">
        <f aca="false">IF(B67&lt;&gt;"",EOMONTH(B67,0),"")</f>
        <v>43131</v>
      </c>
      <c r="D67" s="5" t="str">
        <f aca="false">'raw data'!B73</f>
        <v>209</v>
      </c>
      <c r="E67" s="5" t="str">
        <f aca="false">'raw data'!C73</f>
        <v>48.456</v>
      </c>
      <c r="F67" s="5" t="str">
        <f aca="false">'raw data'!D73</f>
        <v>3.703,2</v>
      </c>
      <c r="G67" s="5" t="str">
        <f aca="false">'raw data'!E73</f>
        <v>8.715.433,8</v>
      </c>
      <c r="H67" s="5" t="str">
        <f aca="false">'raw data'!F73</f>
        <v>13</v>
      </c>
      <c r="I67" s="5" t="str">
        <f aca="false">'raw data'!G73</f>
        <v>2.131.509,6</v>
      </c>
      <c r="J67" s="5" t="str">
        <f aca="false">'raw data'!H73</f>
        <v>54,9</v>
      </c>
      <c r="K67" s="5" t="str">
        <f aca="false">'raw data'!I73</f>
        <v>2.547.414,9</v>
      </c>
      <c r="L67" s="5" t="str">
        <f aca="false">'raw data'!J73</f>
        <v>55,2</v>
      </c>
      <c r="M67" s="5" t="str">
        <f aca="false">'raw data'!K73</f>
        <v>-</v>
      </c>
      <c r="N67" s="5" t="str">
        <f aca="false">'raw data'!L73</f>
        <v>-</v>
      </c>
      <c r="O67" s="5" t="str">
        <f aca="false">'raw data'!M73</f>
        <v>62.068,3</v>
      </c>
      <c r="P67" s="5" t="str">
        <f aca="false">'raw data'!N73</f>
        <v>39,7</v>
      </c>
      <c r="Q67" s="5" t="str">
        <f aca="false">'raw data'!O73</f>
        <v>16.467,5</v>
      </c>
      <c r="R67" s="5" t="str">
        <f aca="false">'raw data'!P73</f>
        <v>46,8</v>
      </c>
      <c r="S67" s="5" t="str">
        <f aca="false">'raw data'!Q73</f>
        <v>4.451,7</v>
      </c>
      <c r="T67" s="5" t="str">
        <f aca="false">'raw data'!R73</f>
        <v>38,8</v>
      </c>
    </row>
    <row r="68" customFormat="false" ht="12.75" hidden="false" customHeight="false" outlineLevel="0" collapsed="false">
      <c r="A68" s="2" t="str">
        <f aca="false">IF(B68&lt;&gt;"",CONCATENATE(MONTH(B68),"/",YEAR(B68)),"")</f>
        <v>2/2018</v>
      </c>
      <c r="B68" s="3" t="n">
        <f aca="false">IF('raw data'!B74&lt;&gt;"",IF(B55&lt;&gt;"",EDATE(B55,12),""),"")</f>
        <v>43132</v>
      </c>
      <c r="C68" s="4" t="n">
        <f aca="false">IF(B68&lt;&gt;"",EOMONTH(B68,0),"")</f>
        <v>43159</v>
      </c>
      <c r="D68" s="5" t="str">
        <f aca="false">'raw data'!B74</f>
        <v>209</v>
      </c>
      <c r="E68" s="5" t="str">
        <f aca="false">'raw data'!C74</f>
        <v>44.888</v>
      </c>
      <c r="F68" s="5" t="str">
        <f aca="false">'raw data'!D74</f>
        <v>3.704</v>
      </c>
      <c r="G68" s="5" t="str">
        <f aca="false">'raw data'!E74</f>
        <v>8.068.495</v>
      </c>
      <c r="H68" s="5" t="str">
        <f aca="false">'raw data'!F74</f>
        <v>13</v>
      </c>
      <c r="I68" s="5" t="str">
        <f aca="false">'raw data'!G74</f>
        <v>1.887.250,4</v>
      </c>
      <c r="J68" s="5" t="str">
        <f aca="false">'raw data'!H74</f>
        <v>55,1</v>
      </c>
      <c r="K68" s="5" t="str">
        <f aca="false">'raw data'!I74</f>
        <v>2.476.645,4</v>
      </c>
      <c r="L68" s="5" t="str">
        <f aca="false">'raw data'!J74</f>
        <v>56,1</v>
      </c>
      <c r="M68" s="5" t="str">
        <f aca="false">'raw data'!K74</f>
        <v>92.486</v>
      </c>
      <c r="N68" s="5" t="str">
        <f aca="false">'raw data'!L74</f>
        <v>175,4</v>
      </c>
      <c r="O68" s="5" t="str">
        <f aca="false">'raw data'!M74</f>
        <v>56.460,2</v>
      </c>
      <c r="P68" s="5" t="str">
        <f aca="false">'raw data'!N74</f>
        <v>39,8</v>
      </c>
      <c r="Q68" s="5" t="str">
        <f aca="false">'raw data'!O74</f>
        <v>17.593,9</v>
      </c>
      <c r="R68" s="5" t="str">
        <f aca="false">'raw data'!P74</f>
        <v>52,8</v>
      </c>
      <c r="S68" s="5" t="str">
        <f aca="false">'raw data'!Q74</f>
        <v>4.927,6</v>
      </c>
      <c r="T68" s="5" t="str">
        <f aca="false">'raw data'!R74</f>
        <v>35,4</v>
      </c>
    </row>
    <row r="69" customFormat="false" ht="12.75" hidden="false" customHeight="false" outlineLevel="0" collapsed="false">
      <c r="A69" s="2" t="str">
        <f aca="false">IF(B69&lt;&gt;"",CONCATENATE(MONTH(B69),"/",YEAR(B69)),"")</f>
        <v>3/2018</v>
      </c>
      <c r="B69" s="3" t="n">
        <f aca="false">IF('raw data'!B75&lt;&gt;"",IF(B56&lt;&gt;"",EDATE(B56,12),""),"")</f>
        <v>43160</v>
      </c>
      <c r="C69" s="4" t="n">
        <f aca="false">IF(B69&lt;&gt;"",EOMONTH(B69,0),"")</f>
        <v>43190</v>
      </c>
      <c r="D69" s="5" t="str">
        <f aca="false">'raw data'!B75</f>
        <v>210</v>
      </c>
      <c r="E69" s="5" t="str">
        <f aca="false">'raw data'!C75</f>
        <v>47.484</v>
      </c>
      <c r="F69" s="5" t="str">
        <f aca="false">'raw data'!D75</f>
        <v>3.740,9</v>
      </c>
      <c r="G69" s="5" t="str">
        <f aca="false">'raw data'!E75</f>
        <v>8.581.133,4</v>
      </c>
      <c r="H69" s="5" t="str">
        <f aca="false">'raw data'!F75</f>
        <v>13</v>
      </c>
      <c r="I69" s="5" t="str">
        <f aca="false">'raw data'!G75</f>
        <v>1.787.875,7</v>
      </c>
      <c r="J69" s="5" t="str">
        <f aca="false">'raw data'!H75</f>
        <v>54,4</v>
      </c>
      <c r="K69" s="5" t="str">
        <f aca="false">'raw data'!I75</f>
        <v>2.748.029,4</v>
      </c>
      <c r="L69" s="5" t="str">
        <f aca="false">'raw data'!J75</f>
        <v>54,6</v>
      </c>
      <c r="M69" s="5" t="str">
        <f aca="false">'raw data'!K75</f>
        <v>118.968</v>
      </c>
      <c r="N69" s="5" t="str">
        <f aca="false">'raw data'!L75</f>
        <v>172,7</v>
      </c>
      <c r="O69" s="5" t="str">
        <f aca="false">'raw data'!M75</f>
        <v>61.265</v>
      </c>
      <c r="P69" s="5" t="str">
        <f aca="false">'raw data'!N75</f>
        <v>38,6</v>
      </c>
      <c r="Q69" s="5" t="str">
        <f aca="false">'raw data'!O75</f>
        <v>24.170,5</v>
      </c>
      <c r="R69" s="5" t="str">
        <f aca="false">'raw data'!P75</f>
        <v>63,6</v>
      </c>
      <c r="S69" s="5" t="str">
        <f aca="false">'raw data'!Q75</f>
        <v>4.434,6</v>
      </c>
      <c r="T69" s="5" t="str">
        <f aca="false">'raw data'!R75</f>
        <v>30,2</v>
      </c>
    </row>
    <row r="70" customFormat="false" ht="12.75" hidden="false" customHeight="false" outlineLevel="0" collapsed="false">
      <c r="A70" s="2" t="str">
        <f aca="false">IF(B70&lt;&gt;"",CONCATENATE(MONTH(B70),"/",YEAR(B70)),"")</f>
        <v>4/2018</v>
      </c>
      <c r="B70" s="3" t="n">
        <f aca="false">IF('raw data'!B76&lt;&gt;"",IF(B57&lt;&gt;"",EDATE(B57,12),""),"")</f>
        <v>43191</v>
      </c>
      <c r="C70" s="4" t="n">
        <f aca="false">IF(B70&lt;&gt;"",EOMONTH(B70,0),"")</f>
        <v>43220</v>
      </c>
      <c r="D70" s="5" t="str">
        <f aca="false">'raw data'!B76</f>
        <v>210</v>
      </c>
      <c r="E70" s="5" t="str">
        <f aca="false">'raw data'!C76</f>
        <v>48.072</v>
      </c>
      <c r="F70" s="5" t="str">
        <f aca="false">'raw data'!D76</f>
        <v>3.740,3</v>
      </c>
      <c r="G70" s="5" t="str">
        <f aca="false">'raw data'!E76</f>
        <v>8.650.427,6</v>
      </c>
      <c r="H70" s="5" t="str">
        <f aca="false">'raw data'!F76</f>
        <v>13</v>
      </c>
      <c r="I70" s="5" t="str">
        <f aca="false">'raw data'!G76</f>
        <v>1.737.263,9</v>
      </c>
      <c r="J70" s="5" t="str">
        <f aca="false">'raw data'!H76</f>
        <v>54,9</v>
      </c>
      <c r="K70" s="5" t="str">
        <f aca="false">'raw data'!I76</f>
        <v>2.833.811,6</v>
      </c>
      <c r="L70" s="5" t="str">
        <f aca="false">'raw data'!J76</f>
        <v>54,2</v>
      </c>
      <c r="M70" s="5" t="str">
        <f aca="false">'raw data'!K76</f>
        <v>117.999,8</v>
      </c>
      <c r="N70" s="5" t="str">
        <f aca="false">'raw data'!L76</f>
        <v>162,6</v>
      </c>
      <c r="O70" s="5" t="str">
        <f aca="false">'raw data'!M76</f>
        <v>57.633,6</v>
      </c>
      <c r="P70" s="5" t="str">
        <f aca="false">'raw data'!N76</f>
        <v>38,7</v>
      </c>
      <c r="Q70" s="5" t="str">
        <f aca="false">'raw data'!O76</f>
        <v>21.397,8</v>
      </c>
      <c r="R70" s="5" t="str">
        <f aca="false">'raw data'!P76</f>
        <v>56,5</v>
      </c>
      <c r="S70" s="5" t="str">
        <f aca="false">'raw data'!Q76</f>
        <v>4.443,3</v>
      </c>
      <c r="T70" s="5" t="str">
        <f aca="false">'raw data'!R76</f>
        <v>31,6</v>
      </c>
    </row>
    <row r="71" customFormat="false" ht="12.75" hidden="false" customHeight="false" outlineLevel="0" collapsed="false">
      <c r="A71" s="2" t="str">
        <f aca="false">IF(B71&lt;&gt;"",CONCATENATE(MONTH(B71),"/",YEAR(B71)),"")</f>
        <v>5/2018</v>
      </c>
      <c r="B71" s="3" t="n">
        <f aca="false">IF('raw data'!B77&lt;&gt;"",IF(B58&lt;&gt;"",EDATE(B58,12),""),"")</f>
        <v>43221</v>
      </c>
      <c r="C71" s="4" t="n">
        <f aca="false">IF(B71&lt;&gt;"",EOMONTH(B71,0),"")</f>
        <v>43251</v>
      </c>
      <c r="D71" s="5" t="str">
        <f aca="false">'raw data'!B77</f>
        <v>210</v>
      </c>
      <c r="E71" s="5" t="str">
        <f aca="false">'raw data'!C77</f>
        <v>48.315</v>
      </c>
      <c r="F71" s="5" t="str">
        <f aca="false">'raw data'!D77</f>
        <v>3.740,2</v>
      </c>
      <c r="G71" s="5" t="str">
        <f aca="false">'raw data'!E77</f>
        <v>8.718.305,9</v>
      </c>
      <c r="H71" s="5" t="str">
        <f aca="false">'raw data'!F77</f>
        <v>13</v>
      </c>
      <c r="I71" s="5" t="str">
        <f aca="false">'raw data'!G77</f>
        <v>1.675.180,5</v>
      </c>
      <c r="J71" s="5" t="str">
        <f aca="false">'raw data'!H77</f>
        <v>55,1</v>
      </c>
      <c r="K71" s="5" t="str">
        <f aca="false">'raw data'!I77</f>
        <v>2.862.234</v>
      </c>
      <c r="L71" s="5" t="str">
        <f aca="false">'raw data'!J77</f>
        <v>82,8</v>
      </c>
      <c r="M71" s="5" t="str">
        <f aca="false">'raw data'!K77</f>
        <v>103.467,7</v>
      </c>
      <c r="N71" s="5" t="str">
        <f aca="false">'raw data'!L77</f>
        <v>154,5</v>
      </c>
      <c r="O71" s="5" t="str">
        <f aca="false">'raw data'!M77</f>
        <v>61.178</v>
      </c>
      <c r="P71" s="5" t="str">
        <f aca="false">'raw data'!N77</f>
        <v>38,5</v>
      </c>
      <c r="Q71" s="5" t="str">
        <f aca="false">'raw data'!O77</f>
        <v>15.762,5</v>
      </c>
      <c r="R71" s="5" t="str">
        <f aca="false">'raw data'!P77</f>
        <v>45,8</v>
      </c>
      <c r="S71" s="5" t="str">
        <f aca="false">'raw data'!Q77</f>
        <v>4.728,6</v>
      </c>
      <c r="T71" s="5" t="str">
        <f aca="false">'raw data'!R77</f>
        <v>34,8</v>
      </c>
    </row>
    <row r="72" customFormat="false" ht="12.75" hidden="false" customHeight="false" outlineLevel="0" collapsed="false">
      <c r="A72" s="2" t="str">
        <f aca="false">IF(B72&lt;&gt;"",CONCATENATE(MONTH(B72),"/",YEAR(B72)),"")</f>
        <v>6/2018</v>
      </c>
      <c r="B72" s="3" t="n">
        <f aca="false">IF('raw data'!B78&lt;&gt;"",IF(B59&lt;&gt;"",EDATE(B59,12),""),"")</f>
        <v>43252</v>
      </c>
      <c r="C72" s="4" t="n">
        <f aca="false">IF(B72&lt;&gt;"",EOMONTH(B72,0),"")</f>
        <v>43281</v>
      </c>
      <c r="D72" s="5" t="str">
        <f aca="false">'raw data'!B78</f>
        <v>210</v>
      </c>
      <c r="E72" s="5" t="str">
        <f aca="false">'raw data'!C78</f>
        <v>47.346</v>
      </c>
      <c r="F72" s="5" t="str">
        <f aca="false">'raw data'!D78</f>
        <v>3.742,8</v>
      </c>
      <c r="G72" s="5" t="str">
        <f aca="false">'raw data'!E78</f>
        <v>8.510.786,3</v>
      </c>
      <c r="H72" s="5" t="str">
        <f aca="false">'raw data'!F78</f>
        <v>13</v>
      </c>
      <c r="I72" s="5" t="str">
        <f aca="false">'raw data'!G78</f>
        <v>1.626.238,2</v>
      </c>
      <c r="J72" s="5" t="str">
        <f aca="false">'raw data'!H78</f>
        <v>58,1</v>
      </c>
      <c r="K72" s="5" t="str">
        <f aca="false">'raw data'!I78</f>
        <v>2.955.860,8</v>
      </c>
      <c r="L72" s="5" t="str">
        <f aca="false">'raw data'!J78</f>
        <v>53,9</v>
      </c>
      <c r="M72" s="5" t="str">
        <f aca="false">'raw data'!K78</f>
        <v>108.349,2</v>
      </c>
      <c r="N72" s="5" t="str">
        <f aca="false">'raw data'!L78</f>
        <v>168,4</v>
      </c>
      <c r="O72" s="5" t="str">
        <f aca="false">'raw data'!M78</f>
        <v>60.195,6</v>
      </c>
      <c r="P72" s="5" t="str">
        <f aca="false">'raw data'!N78</f>
        <v>43,2</v>
      </c>
      <c r="Q72" s="5" t="str">
        <f aca="false">'raw data'!O78</f>
        <v>11.188,4</v>
      </c>
      <c r="R72" s="5" t="str">
        <f aca="false">'raw data'!P78</f>
        <v>54,4</v>
      </c>
      <c r="S72" s="5" t="str">
        <f aca="false">'raw data'!Q78</f>
        <v>4.500,4</v>
      </c>
      <c r="T72" s="5" t="str">
        <f aca="false">'raw data'!R78</f>
        <v>36,3</v>
      </c>
    </row>
    <row r="73" customFormat="false" ht="12.75" hidden="false" customHeight="false" outlineLevel="0" collapsed="false">
      <c r="A73" s="2" t="str">
        <f aca="false">IF(B73&lt;&gt;"",CONCATENATE(MONTH(B73),"/",YEAR(B73)),"")</f>
        <v>7/2018</v>
      </c>
      <c r="B73" s="3" t="n">
        <f aca="false">IF('raw data'!B79&lt;&gt;"",IF(B60&lt;&gt;"",EDATE(B60,12),""),"")</f>
        <v>43282</v>
      </c>
      <c r="C73" s="4" t="n">
        <f aca="false">IF(B73&lt;&gt;"",EOMONTH(B73,0),"")</f>
        <v>43312</v>
      </c>
      <c r="D73" s="5" t="str">
        <f aca="false">'raw data'!B79</f>
        <v>210</v>
      </c>
      <c r="E73" s="5" t="str">
        <f aca="false">'raw data'!C79</f>
        <v>41.225</v>
      </c>
      <c r="F73" s="5" t="str">
        <f aca="false">'raw data'!D79</f>
        <v>3.743,5</v>
      </c>
      <c r="G73" s="5" t="str">
        <f aca="false">'raw data'!E79</f>
        <v>7.613.192,5</v>
      </c>
      <c r="H73" s="5" t="str">
        <f aca="false">'raw data'!F79</f>
        <v>13</v>
      </c>
      <c r="I73" s="5" t="str">
        <f aca="false">'raw data'!G79</f>
        <v>1.307.157,5</v>
      </c>
      <c r="J73" s="5" t="str">
        <f aca="false">'raw data'!H79</f>
        <v>59,9</v>
      </c>
      <c r="K73" s="5" t="str">
        <f aca="false">'raw data'!I79</f>
        <v>2.929.034</v>
      </c>
      <c r="L73" s="5" t="str">
        <f aca="false">'raw data'!J79</f>
        <v>56,1</v>
      </c>
      <c r="M73" s="5" t="str">
        <f aca="false">'raw data'!K79</f>
        <v>88.870,8</v>
      </c>
      <c r="N73" s="5" t="str">
        <f aca="false">'raw data'!L79</f>
        <v>169,5</v>
      </c>
      <c r="O73" s="5" t="str">
        <f aca="false">'raw data'!M79</f>
        <v>61.875,8</v>
      </c>
      <c r="P73" s="5" t="str">
        <f aca="false">'raw data'!N79</f>
        <v>46,9</v>
      </c>
      <c r="Q73" s="5" t="str">
        <f aca="false">'raw data'!O79</f>
        <v>7.388,9</v>
      </c>
      <c r="R73" s="5" t="str">
        <f aca="false">'raw data'!P79</f>
        <v>36,3</v>
      </c>
      <c r="S73" s="5" t="str">
        <f aca="false">'raw data'!Q79</f>
        <v>3.636,3</v>
      </c>
      <c r="T73" s="5" t="str">
        <f aca="false">'raw data'!R79</f>
        <v>36,7</v>
      </c>
    </row>
    <row r="74" customFormat="false" ht="12.75" hidden="false" customHeight="false" outlineLevel="0" collapsed="false">
      <c r="A74" s="2" t="str">
        <f aca="false">IF(B74&lt;&gt;"",CONCATENATE(MONTH(B74),"/",YEAR(B74)),"")</f>
        <v>8/2018</v>
      </c>
      <c r="B74" s="3" t="n">
        <f aca="false">IF('raw data'!B80&lt;&gt;"",IF(B61&lt;&gt;"",EDATE(B61,12),""),"")</f>
        <v>43313</v>
      </c>
      <c r="C74" s="4" t="n">
        <f aca="false">IF(B74&lt;&gt;"",EOMONTH(B74,0),"")</f>
        <v>43343</v>
      </c>
      <c r="D74" s="5" t="str">
        <f aca="false">'raw data'!B80</f>
        <v>210</v>
      </c>
      <c r="E74" s="5" t="str">
        <f aca="false">'raw data'!C80</f>
        <v>30.292</v>
      </c>
      <c r="F74" s="5" t="str">
        <f aca="false">'raw data'!D80</f>
        <v>3.745,2</v>
      </c>
      <c r="G74" s="5" t="str">
        <f aca="false">'raw data'!E80</f>
        <v>6.485.677,1</v>
      </c>
      <c r="H74" s="5" t="str">
        <f aca="false">'raw data'!F80</f>
        <v>14,3</v>
      </c>
      <c r="I74" s="5" t="str">
        <f aca="false">'raw data'!G80</f>
        <v>860.184,4</v>
      </c>
      <c r="J74" s="5" t="str">
        <f aca="false">'raw data'!H80</f>
        <v>57,6</v>
      </c>
      <c r="K74" s="5" t="str">
        <f aca="false">'raw data'!I80</f>
        <v>2.655.759,1</v>
      </c>
      <c r="L74" s="5" t="str">
        <f aca="false">'raw data'!J80</f>
        <v>55,1</v>
      </c>
      <c r="M74" s="5" t="str">
        <f aca="false">'raw data'!K80</f>
        <v>-</v>
      </c>
      <c r="N74" s="5" t="str">
        <f aca="false">'raw data'!L80</f>
        <v>-</v>
      </c>
      <c r="O74" s="5" t="str">
        <f aca="false">'raw data'!M80</f>
        <v>61.413</v>
      </c>
      <c r="P74" s="5" t="str">
        <f aca="false">'raw data'!N80</f>
        <v>45,4</v>
      </c>
      <c r="Q74" s="5" t="str">
        <f aca="false">'raw data'!O80</f>
        <v>8.789,3</v>
      </c>
      <c r="R74" s="5" t="str">
        <f aca="false">'raw data'!P80</f>
        <v>53,3</v>
      </c>
      <c r="S74" s="5" t="str">
        <f aca="false">'raw data'!Q80</f>
        <v>2.616,1</v>
      </c>
      <c r="T74" s="5" t="str">
        <f aca="false">'raw data'!R80</f>
        <v>69,7</v>
      </c>
    </row>
    <row r="75" customFormat="false" ht="12.75" hidden="false" customHeight="false" outlineLevel="0" collapsed="false">
      <c r="A75" s="2" t="str">
        <f aca="false">IF(B75&lt;&gt;"",CONCATENATE(MONTH(B75),"/",YEAR(B75)),"")</f>
        <v>9/2018</v>
      </c>
      <c r="B75" s="3" t="n">
        <f aca="false">IF('raw data'!B81&lt;&gt;"",IF(B62&lt;&gt;"",EDATE(B62,12),""),"")</f>
        <v>43344</v>
      </c>
      <c r="C75" s="4" t="n">
        <f aca="false">IF(B75&lt;&gt;"",EOMONTH(B75,0),"")</f>
        <v>43373</v>
      </c>
      <c r="D75" s="5" t="str">
        <f aca="false">'raw data'!B81</f>
        <v>210</v>
      </c>
      <c r="E75" s="5" t="str">
        <f aca="false">'raw data'!C81</f>
        <v>42.479</v>
      </c>
      <c r="F75" s="5" t="str">
        <f aca="false">'raw data'!D81</f>
        <v>3.760,6</v>
      </c>
      <c r="G75" s="5" t="str">
        <f aca="false">'raw data'!E81</f>
        <v>7.819.310,1</v>
      </c>
      <c r="H75" s="5" t="str">
        <f aca="false">'raw data'!F81</f>
        <v>13,1</v>
      </c>
      <c r="I75" s="5" t="str">
        <f aca="false">'raw data'!G81</f>
        <v>1.344.391,5</v>
      </c>
      <c r="J75" s="5" t="str">
        <f aca="false">'raw data'!H81</f>
        <v>58</v>
      </c>
      <c r="K75" s="5" t="str">
        <f aca="false">'raw data'!I81</f>
        <v>2.947.229,8</v>
      </c>
      <c r="L75" s="5" t="str">
        <f aca="false">'raw data'!J81</f>
        <v>55,6</v>
      </c>
      <c r="M75" s="5" t="str">
        <f aca="false">'raw data'!K81</f>
        <v>-</v>
      </c>
      <c r="N75" s="5" t="str">
        <f aca="false">'raw data'!L81</f>
        <v>-</v>
      </c>
      <c r="O75" s="5" t="str">
        <f aca="false">'raw data'!M81</f>
        <v>58.139,2</v>
      </c>
      <c r="P75" s="5" t="str">
        <f aca="false">'raw data'!N81</f>
        <v>43,8</v>
      </c>
      <c r="Q75" s="5" t="str">
        <f aca="false">'raw data'!O81</f>
        <v>9.418,8</v>
      </c>
      <c r="R75" s="5" t="str">
        <f aca="false">'raw data'!P81</f>
        <v>46</v>
      </c>
      <c r="S75" s="5" t="str">
        <f aca="false">'raw data'!Q81</f>
        <v>4.250,5</v>
      </c>
      <c r="T75" s="5" t="str">
        <f aca="false">'raw data'!R81</f>
        <v>44,9</v>
      </c>
    </row>
    <row r="76" customFormat="false" ht="12.75" hidden="false" customHeight="false" outlineLevel="0" collapsed="false">
      <c r="A76" s="2" t="str">
        <f aca="false">IF(B76&lt;&gt;"",CONCATENATE(MONTH(B76),"/",YEAR(B76)),"")</f>
        <v>10/2018</v>
      </c>
      <c r="B76" s="3" t="n">
        <f aca="false">IF('raw data'!B82&lt;&gt;"",IF(B63&lt;&gt;"",EDATE(B63,12),""),"")</f>
        <v>43374</v>
      </c>
      <c r="C76" s="4" t="n">
        <f aca="false">IF(B76&lt;&gt;"",EOMONTH(B76,0),"")</f>
        <v>43404</v>
      </c>
      <c r="D76" s="5" t="str">
        <f aca="false">'raw data'!B82</f>
        <v>212</v>
      </c>
      <c r="E76" s="5" t="str">
        <f aca="false">'raw data'!C82</f>
        <v>50.826</v>
      </c>
      <c r="F76" s="5" t="str">
        <f aca="false">'raw data'!D82</f>
        <v>3.800</v>
      </c>
      <c r="G76" s="5" t="str">
        <f aca="false">'raw data'!E82</f>
        <v>9.104.671,5</v>
      </c>
      <c r="H76" s="5" t="str">
        <f aca="false">'raw data'!F82</f>
        <v>12,9</v>
      </c>
      <c r="I76" s="5" t="str">
        <f aca="false">'raw data'!G82</f>
        <v>1.511.476,5</v>
      </c>
      <c r="J76" s="5" t="str">
        <f aca="false">'raw data'!H82</f>
        <v>54</v>
      </c>
      <c r="K76" s="5" t="str">
        <f aca="false">'raw data'!I82</f>
        <v>3.237.767</v>
      </c>
      <c r="L76" s="5" t="str">
        <f aca="false">'raw data'!J82</f>
        <v>53,4</v>
      </c>
      <c r="M76" s="5" t="str">
        <f aca="false">'raw data'!K82</f>
        <v>-</v>
      </c>
      <c r="N76" s="5" t="str">
        <f aca="false">'raw data'!L82</f>
        <v>-</v>
      </c>
      <c r="O76" s="5" t="str">
        <f aca="false">'raw data'!M82</f>
        <v>57.114,1</v>
      </c>
      <c r="P76" s="5" t="str">
        <f aca="false">'raw data'!N82</f>
        <v>38,3</v>
      </c>
      <c r="Q76" s="5" t="str">
        <f aca="false">'raw data'!O82</f>
        <v>15.407,1</v>
      </c>
      <c r="R76" s="5" t="str">
        <f aca="false">'raw data'!P82</f>
        <v>42</v>
      </c>
      <c r="S76" s="5" t="str">
        <f aca="false">'raw data'!Q82</f>
        <v>5.564,1</v>
      </c>
      <c r="T76" s="5" t="str">
        <f aca="false">'raw data'!R82</f>
        <v>31,9</v>
      </c>
    </row>
    <row r="77" customFormat="false" ht="12.75" hidden="false" customHeight="false" outlineLevel="0" collapsed="false">
      <c r="A77" s="2" t="str">
        <f aca="false">IF(B77&lt;&gt;"",CONCATENATE(MONTH(B77),"/",YEAR(B77)),"")</f>
        <v>11/2018</v>
      </c>
      <c r="B77" s="3" t="n">
        <f aca="false">IF('raw data'!B83&lt;&gt;"",IF(B64&lt;&gt;"",EDATE(B64,12),""),"")</f>
        <v>43405</v>
      </c>
      <c r="C77" s="4" t="n">
        <f aca="false">IF(B77&lt;&gt;"",EOMONTH(B77,0),"")</f>
        <v>43434</v>
      </c>
      <c r="D77" s="5" t="str">
        <f aca="false">'raw data'!B83</f>
        <v>212</v>
      </c>
      <c r="E77" s="5" t="str">
        <f aca="false">'raw data'!C83</f>
        <v>47.749</v>
      </c>
      <c r="F77" s="5" t="str">
        <f aca="false">'raw data'!D83</f>
        <v>3.802,1</v>
      </c>
      <c r="G77" s="5" t="str">
        <f aca="false">'raw data'!E83</f>
        <v>8.585.520,8</v>
      </c>
      <c r="H77" s="5" t="str">
        <f aca="false">'raw data'!F83</f>
        <v>12,9</v>
      </c>
      <c r="I77" s="5" t="str">
        <f aca="false">'raw data'!G83</f>
        <v>1.356.691,4</v>
      </c>
      <c r="J77" s="5" t="str">
        <f aca="false">'raw data'!H83</f>
        <v>53,2</v>
      </c>
      <c r="K77" s="5" t="str">
        <f aca="false">'raw data'!I83</f>
        <v>3.099.865,3</v>
      </c>
      <c r="L77" s="5" t="str">
        <f aca="false">'raw data'!J83</f>
        <v>53,2</v>
      </c>
      <c r="M77" s="5" t="str">
        <f aca="false">'raw data'!K83</f>
        <v>-</v>
      </c>
      <c r="N77" s="5" t="str">
        <f aca="false">'raw data'!L83</f>
        <v>-</v>
      </c>
      <c r="O77" s="5" t="str">
        <f aca="false">'raw data'!M83</f>
        <v>50.576,6</v>
      </c>
      <c r="P77" s="5" t="str">
        <f aca="false">'raw data'!N83</f>
        <v>37,8</v>
      </c>
      <c r="Q77" s="5" t="str">
        <f aca="false">'raw data'!O83</f>
        <v>8.792,9</v>
      </c>
      <c r="R77" s="5" t="str">
        <f aca="false">'raw data'!P83</f>
        <v>39</v>
      </c>
      <c r="S77" s="5" t="str">
        <f aca="false">'raw data'!Q83</f>
        <v>5.303</v>
      </c>
      <c r="T77" s="5" t="str">
        <f aca="false">'raw data'!R83</f>
        <v>48,1</v>
      </c>
    </row>
    <row r="78" customFormat="false" ht="12.75" hidden="false" customHeight="false" outlineLevel="0" collapsed="false">
      <c r="A78" s="2" t="str">
        <f aca="false">IF(B78&lt;&gt;"",CONCATENATE(MONTH(B78),"/",YEAR(B78)),"")</f>
        <v>12/2018</v>
      </c>
      <c r="B78" s="3" t="n">
        <f aca="false">IF('raw data'!B84&lt;&gt;"",IF(B65&lt;&gt;"",EDATE(B65,12),""),"")</f>
        <v>43435</v>
      </c>
      <c r="C78" s="4" t="n">
        <f aca="false">IF(B78&lt;&gt;"",EOMONTH(B78,0),"")</f>
        <v>43465</v>
      </c>
      <c r="D78" s="5" t="str">
        <f aca="false">'raw data'!B84</f>
        <v>212</v>
      </c>
      <c r="E78" s="5" t="str">
        <f aca="false">'raw data'!C84</f>
        <v>45.750</v>
      </c>
      <c r="F78" s="5" t="str">
        <f aca="false">'raw data'!D84</f>
        <v>3.794</v>
      </c>
      <c r="G78" s="5" t="str">
        <f aca="false">'raw data'!E84</f>
        <v>8.192.399,9</v>
      </c>
      <c r="H78" s="5" t="str">
        <f aca="false">'raw data'!F84</f>
        <v>13</v>
      </c>
      <c r="I78" s="5" t="str">
        <f aca="false">'raw data'!G84</f>
        <v>1.206.250,2</v>
      </c>
      <c r="J78" s="5" t="str">
        <f aca="false">'raw data'!H84</f>
        <v>52,2</v>
      </c>
      <c r="K78" s="5" t="str">
        <f aca="false">'raw data'!I84</f>
        <v>3.034.970,6</v>
      </c>
      <c r="L78" s="5" t="str">
        <f aca="false">'raw data'!J84</f>
        <v>53,2</v>
      </c>
      <c r="M78" s="5" t="str">
        <f aca="false">'raw data'!K84</f>
        <v>-</v>
      </c>
      <c r="N78" s="5" t="str">
        <f aca="false">'raw data'!L84</f>
        <v>-</v>
      </c>
      <c r="O78" s="5" t="str">
        <f aca="false">'raw data'!M84</f>
        <v>51.573,2</v>
      </c>
      <c r="P78" s="5" t="str">
        <f aca="false">'raw data'!N84</f>
        <v>38,3</v>
      </c>
      <c r="Q78" s="5" t="str">
        <f aca="false">'raw data'!O84</f>
        <v>14.715,4</v>
      </c>
      <c r="R78" s="5" t="str">
        <f aca="false">'raw data'!P84</f>
        <v>50</v>
      </c>
      <c r="S78" s="5" t="str">
        <f aca="false">'raw data'!Q84</f>
        <v>4.412,6</v>
      </c>
      <c r="T78" s="5" t="str">
        <f aca="false">'raw data'!R84</f>
        <v>47,5</v>
      </c>
    </row>
    <row r="79" customFormat="false" ht="12.75" hidden="false" customHeight="false" outlineLevel="0" collapsed="false">
      <c r="A79" s="2" t="str">
        <f aca="false">IF(B79&lt;&gt;"",CONCATENATE(MONTH(B79),"/",YEAR(B79)),"")</f>
        <v/>
      </c>
      <c r="B79" s="3" t="str">
        <f aca="false">IF('raw data'!B85&lt;&gt;"",IF(B66&lt;&gt;"",EDATE(B66,12),""),"")</f>
        <v/>
      </c>
      <c r="C79" s="4" t="str">
        <f aca="false">IF(B79&lt;&gt;"",EOMONTH(B79,0),"")</f>
        <v/>
      </c>
      <c r="D79" s="5" t="n">
        <f aca="false">'raw data'!B85</f>
        <v>0</v>
      </c>
      <c r="E79" s="5" t="n">
        <f aca="false">'raw data'!C85</f>
        <v>0</v>
      </c>
      <c r="F79" s="5" t="n">
        <f aca="false">'raw data'!D85</f>
        <v>0</v>
      </c>
      <c r="G79" s="5" t="n">
        <f aca="false">'raw data'!E85</f>
        <v>0</v>
      </c>
      <c r="H79" s="5" t="n">
        <f aca="false">'raw data'!F85</f>
        <v>0</v>
      </c>
      <c r="I79" s="5" t="n">
        <f aca="false">'raw data'!G85</f>
        <v>0</v>
      </c>
      <c r="J79" s="5" t="n">
        <f aca="false">'raw data'!H85</f>
        <v>0</v>
      </c>
      <c r="K79" s="5" t="n">
        <f aca="false">'raw data'!I85</f>
        <v>0</v>
      </c>
      <c r="L79" s="5" t="n">
        <f aca="false">'raw data'!J85</f>
        <v>0</v>
      </c>
      <c r="M79" s="5" t="n">
        <f aca="false">'raw data'!K85</f>
        <v>0</v>
      </c>
      <c r="N79" s="5" t="n">
        <f aca="false">'raw data'!L85</f>
        <v>0</v>
      </c>
      <c r="O79" s="5" t="n">
        <f aca="false">'raw data'!M85</f>
        <v>0</v>
      </c>
      <c r="P79" s="5" t="n">
        <f aca="false">'raw data'!N85</f>
        <v>0</v>
      </c>
      <c r="Q79" s="5" t="n">
        <f aca="false">'raw data'!O85</f>
        <v>0</v>
      </c>
      <c r="R79" s="5" t="n">
        <f aca="false">'raw data'!P85</f>
        <v>0</v>
      </c>
      <c r="S79" s="5" t="n">
        <f aca="false">'raw data'!Q85</f>
        <v>0</v>
      </c>
      <c r="T79" s="5" t="n">
        <f aca="false">'raw data'!R85</f>
        <v>0</v>
      </c>
    </row>
    <row r="80" customFormat="false" ht="12.75" hidden="false" customHeight="false" outlineLevel="0" collapsed="false">
      <c r="A80" s="2" t="str">
        <f aca="false">IF(B80&lt;&gt;"",CONCATENATE(MONTH(B80),"/",YEAR(B80)),"")</f>
        <v>1/2019</v>
      </c>
      <c r="B80" s="3" t="n">
        <f aca="false">IF('raw data'!B86&lt;&gt;"",IF(B67&lt;&gt;"",EDATE(B67,12),""),"")</f>
        <v>43466</v>
      </c>
      <c r="C80" s="4" t="n">
        <f aca="false">IF(B80&lt;&gt;"",EOMONTH(B80,0),"")</f>
        <v>43496</v>
      </c>
      <c r="D80" s="5" t="str">
        <f aca="false">'raw data'!B86</f>
        <v>212</v>
      </c>
      <c r="E80" s="5" t="str">
        <f aca="false">'raw data'!C86</f>
        <v>49.406</v>
      </c>
      <c r="F80" s="5" t="str">
        <f aca="false">'raw data'!D86</f>
        <v>3.795,4</v>
      </c>
      <c r="G80" s="5" t="str">
        <f aca="false">'raw data'!E86</f>
        <v>8.865.323,9</v>
      </c>
      <c r="H80" s="5" t="str">
        <f aca="false">'raw data'!F86</f>
        <v>12,9</v>
      </c>
      <c r="I80" s="5" t="str">
        <f aca="false">'raw data'!G86</f>
        <v>1.367.555,6</v>
      </c>
      <c r="J80" s="5" t="str">
        <f aca="false">'raw data'!H86</f>
        <v>53,8</v>
      </c>
      <c r="K80" s="5" t="str">
        <f aca="false">'raw data'!I86</f>
        <v>3.263.558,2</v>
      </c>
      <c r="L80" s="5" t="str">
        <f aca="false">'raw data'!J86</f>
        <v>53,6</v>
      </c>
      <c r="M80" s="5" t="str">
        <f aca="false">'raw data'!K86</f>
        <v>104.201,6</v>
      </c>
      <c r="N80" s="5" t="str">
        <f aca="false">'raw data'!L86</f>
        <v>179,2</v>
      </c>
      <c r="O80" s="5" t="str">
        <f aca="false">'raw data'!M86</f>
        <v>55.876</v>
      </c>
      <c r="P80" s="5" t="str">
        <f aca="false">'raw data'!N86</f>
        <v>38,8</v>
      </c>
      <c r="Q80" s="5" t="str">
        <f aca="false">'raw data'!O86</f>
        <v>14.181,2</v>
      </c>
      <c r="R80" s="5" t="str">
        <f aca="false">'raw data'!P86</f>
        <v>50,8</v>
      </c>
      <c r="S80" s="5" t="str">
        <f aca="false">'raw data'!Q86</f>
        <v>4.434</v>
      </c>
      <c r="T80" s="5" t="str">
        <f aca="false">'raw data'!R86</f>
        <v>43,8</v>
      </c>
    </row>
    <row r="81" customFormat="false" ht="12.75" hidden="false" customHeight="false" outlineLevel="0" collapsed="false">
      <c r="A81" s="2" t="str">
        <f aca="false">IF(B81&lt;&gt;"",CONCATENATE(MONTH(B81),"/",YEAR(B81)),"")</f>
        <v>2/2019</v>
      </c>
      <c r="B81" s="3" t="n">
        <f aca="false">IF('raw data'!B87&lt;&gt;"",IF(B68&lt;&gt;"",EDATE(B68,12),""),"")</f>
        <v>43497</v>
      </c>
      <c r="C81" s="4" t="n">
        <f aca="false">IF(B81&lt;&gt;"",EOMONTH(B81,0),"")</f>
        <v>43524</v>
      </c>
      <c r="D81" s="5" t="str">
        <f aca="false">'raw data'!B87</f>
        <v>212</v>
      </c>
      <c r="E81" s="5" t="str">
        <f aca="false">'raw data'!C87</f>
        <v>46.368</v>
      </c>
      <c r="F81" s="5" t="str">
        <f aca="false">'raw data'!D87</f>
        <v>3.804,7</v>
      </c>
      <c r="G81" s="5" t="str">
        <f aca="false">'raw data'!E87</f>
        <v>8.292.712,4</v>
      </c>
      <c r="H81" s="5" t="str">
        <f aca="false">'raw data'!F87</f>
        <v>12,8</v>
      </c>
      <c r="I81" s="5" t="str">
        <f aca="false">'raw data'!G87</f>
        <v>1.278.172,2</v>
      </c>
      <c r="J81" s="5" t="str">
        <f aca="false">'raw data'!H87</f>
        <v>53</v>
      </c>
      <c r="K81" s="5" t="str">
        <f aca="false">'raw data'!I87</f>
        <v>2.965.239,7</v>
      </c>
      <c r="L81" s="5" t="str">
        <f aca="false">'raw data'!J87</f>
        <v>52,4</v>
      </c>
      <c r="M81" s="5" t="str">
        <f aca="false">'raw data'!K87</f>
        <v>109.912,4</v>
      </c>
      <c r="N81" s="5" t="str">
        <f aca="false">'raw data'!L87</f>
        <v>182,3</v>
      </c>
      <c r="O81" s="5" t="str">
        <f aca="false">'raw data'!M87</f>
        <v>52.267,4</v>
      </c>
      <c r="P81" s="5" t="str">
        <f aca="false">'raw data'!N87</f>
        <v>38,6</v>
      </c>
      <c r="Q81" s="5" t="str">
        <f aca="false">'raw data'!O87</f>
        <v>12.993,2</v>
      </c>
      <c r="R81" s="5" t="str">
        <f aca="false">'raw data'!P87</f>
        <v>44,5</v>
      </c>
      <c r="S81" s="5" t="str">
        <f aca="false">'raw data'!Q87</f>
        <v>3.778</v>
      </c>
      <c r="T81" s="5" t="str">
        <f aca="false">'raw data'!R87</f>
        <v>34,1</v>
      </c>
    </row>
    <row r="82" customFormat="false" ht="12.75" hidden="false" customHeight="false" outlineLevel="0" collapsed="false">
      <c r="A82" s="2" t="str">
        <f aca="false">IF(B82&lt;&gt;"",CONCATENATE(MONTH(B82),"/",YEAR(B82)),"")</f>
        <v>3/2019</v>
      </c>
      <c r="B82" s="3" t="n">
        <f aca="false">IF('raw data'!B88&lt;&gt;"",IF(B69&lt;&gt;"",EDATE(B69,12),""),"")</f>
        <v>43525</v>
      </c>
      <c r="C82" s="4" t="n">
        <f aca="false">IF(B82&lt;&gt;"",EOMONTH(B82,0),"")</f>
        <v>43555</v>
      </c>
      <c r="D82" s="5" t="str">
        <f aca="false">'raw data'!B88</f>
        <v>212</v>
      </c>
      <c r="E82" s="5" t="str">
        <f aca="false">'raw data'!C88</f>
        <v>50.203</v>
      </c>
      <c r="F82" s="5" t="str">
        <f aca="false">'raw data'!D88</f>
        <v>3.802,9</v>
      </c>
      <c r="G82" s="5" t="str">
        <f aca="false">'raw data'!E88</f>
        <v>8.986.945,1</v>
      </c>
      <c r="H82" s="5" t="str">
        <f aca="false">'raw data'!F88</f>
        <v>12,8</v>
      </c>
      <c r="I82" s="5" t="str">
        <f aca="false">'raw data'!G88</f>
        <v>1.357.161,5</v>
      </c>
      <c r="J82" s="5" t="str">
        <f aca="false">'raw data'!H88</f>
        <v>53</v>
      </c>
      <c r="K82" s="5" t="str">
        <f aca="false">'raw data'!I88</f>
        <v>3.165.053,6</v>
      </c>
      <c r="L82" s="5" t="str">
        <f aca="false">'raw data'!J88</f>
        <v>51,2</v>
      </c>
      <c r="M82" s="5" t="str">
        <f aca="false">'raw data'!K88</f>
        <v>115.330,6</v>
      </c>
      <c r="N82" s="5" t="str">
        <f aca="false">'raw data'!L88</f>
        <v>174,6</v>
      </c>
      <c r="O82" s="5" t="str">
        <f aca="false">'raw data'!M88</f>
        <v>55.983</v>
      </c>
      <c r="P82" s="5" t="str">
        <f aca="false">'raw data'!N88</f>
        <v>37,3</v>
      </c>
      <c r="Q82" s="5" t="str">
        <f aca="false">'raw data'!O88</f>
        <v>13.436,7</v>
      </c>
      <c r="R82" s="5" t="str">
        <f aca="false">'raw data'!P88</f>
        <v>42,9</v>
      </c>
      <c r="S82" s="5" t="str">
        <f aca="false">'raw data'!Q88</f>
        <v>3.350,8</v>
      </c>
      <c r="T82" s="5" t="str">
        <f aca="false">'raw data'!R88</f>
        <v>29,3</v>
      </c>
    </row>
    <row r="83" customFormat="false" ht="12.75" hidden="false" customHeight="false" outlineLevel="0" collapsed="false">
      <c r="A83" s="2" t="str">
        <f aca="false">IF(B83&lt;&gt;"",CONCATENATE(MONTH(B83),"/",YEAR(B83)),"")</f>
        <v>4/2019</v>
      </c>
      <c r="B83" s="3" t="n">
        <f aca="false">IF('raw data'!B89&lt;&gt;"",IF(B70&lt;&gt;"",EDATE(B70,12),""),"")</f>
        <v>43556</v>
      </c>
      <c r="C83" s="4" t="n">
        <f aca="false">IF(B83&lt;&gt;"",EOMONTH(B83,0),"")</f>
        <v>43585</v>
      </c>
      <c r="D83" s="5" t="str">
        <f aca="false">'raw data'!B89</f>
        <v>212</v>
      </c>
      <c r="E83" s="5" t="str">
        <f aca="false">'raw data'!C89</f>
        <v>47.488</v>
      </c>
      <c r="F83" s="5" t="str">
        <f aca="false">'raw data'!D89</f>
        <v>3.801,6</v>
      </c>
      <c r="G83" s="5" t="str">
        <f aca="false">'raw data'!E89</f>
        <v>8.492.750,3</v>
      </c>
      <c r="H83" s="5" t="str">
        <f aca="false">'raw data'!F89</f>
        <v>12,7</v>
      </c>
      <c r="I83" s="5" t="str">
        <f aca="false">'raw data'!G89</f>
        <v>1.251.973,1</v>
      </c>
      <c r="J83" s="5" t="str">
        <f aca="false">'raw data'!H89</f>
        <v>53,1</v>
      </c>
      <c r="K83" s="5" t="str">
        <f aca="false">'raw data'!I89</f>
        <v>3.029.032,1</v>
      </c>
      <c r="L83" s="5" t="str">
        <f aca="false">'raw data'!J89</f>
        <v>51,3</v>
      </c>
      <c r="M83" s="5" t="str">
        <f aca="false">'raw data'!K89</f>
        <v>92.094,3</v>
      </c>
      <c r="N83" s="5" t="str">
        <f aca="false">'raw data'!L89</f>
        <v>162,4</v>
      </c>
      <c r="O83" s="5" t="str">
        <f aca="false">'raw data'!M89</f>
        <v>54.604,8</v>
      </c>
      <c r="P83" s="5" t="str">
        <f aca="false">'raw data'!N89</f>
        <v>37,6</v>
      </c>
      <c r="Q83" s="5" t="str">
        <f aca="false">'raw data'!O89</f>
        <v>11.873,8</v>
      </c>
      <c r="R83" s="5" t="str">
        <f aca="false">'raw data'!P89</f>
        <v>42,3</v>
      </c>
      <c r="S83" s="5" t="str">
        <f aca="false">'raw data'!Q89</f>
        <v>4.199,3</v>
      </c>
      <c r="T83" s="5" t="str">
        <f aca="false">'raw data'!R89</f>
        <v>34,9</v>
      </c>
    </row>
    <row r="84" customFormat="false" ht="12.75" hidden="false" customHeight="false" outlineLevel="0" collapsed="false">
      <c r="A84" s="2" t="str">
        <f aca="false">IF(B84&lt;&gt;"",CONCATENATE(MONTH(B84),"/",YEAR(B84)),"")</f>
        <v>5/2019</v>
      </c>
      <c r="B84" s="3" t="n">
        <f aca="false">IF('raw data'!B90&lt;&gt;"",IF(B71&lt;&gt;"",EDATE(B71,12),""),"")</f>
        <v>43586</v>
      </c>
      <c r="C84" s="4" t="n">
        <f aca="false">IF(B84&lt;&gt;"",EOMONTH(B84,0),"")</f>
        <v>43616</v>
      </c>
      <c r="D84" s="5" t="str">
        <f aca="false">'raw data'!B90</f>
        <v>212</v>
      </c>
      <c r="E84" s="5" t="str">
        <f aca="false">'raw data'!C90</f>
        <v>49.319</v>
      </c>
      <c r="F84" s="5" t="str">
        <f aca="false">'raw data'!D90</f>
        <v>3.815</v>
      </c>
      <c r="G84" s="5" t="str">
        <f aca="false">'raw data'!E90</f>
        <v>8.786.753,5</v>
      </c>
      <c r="H84" s="5" t="str">
        <f aca="false">'raw data'!F90</f>
        <v>12,8</v>
      </c>
      <c r="I84" s="5" t="str">
        <f aca="false">'raw data'!G90</f>
        <v>1.296.008,6</v>
      </c>
      <c r="J84" s="5" t="str">
        <f aca="false">'raw data'!H90</f>
        <v>55,6</v>
      </c>
      <c r="K84" s="5" t="str">
        <f aca="false">'raw data'!I90</f>
        <v>3.214.305,1</v>
      </c>
      <c r="L84" s="5" t="str">
        <f aca="false">'raw data'!J90</f>
        <v>51,7</v>
      </c>
      <c r="M84" s="5" t="str">
        <f aca="false">'raw data'!K90</f>
        <v>111.095,2</v>
      </c>
      <c r="N84" s="5" t="str">
        <f aca="false">'raw data'!L90</f>
        <v>174,1</v>
      </c>
      <c r="O84" s="5" t="str">
        <f aca="false">'raw data'!M90</f>
        <v>60.402,8</v>
      </c>
      <c r="P84" s="5" t="str">
        <f aca="false">'raw data'!N90</f>
        <v>40,7</v>
      </c>
      <c r="Q84" s="5" t="str">
        <f aca="false">'raw data'!O90</f>
        <v>9.837,6</v>
      </c>
      <c r="R84" s="5" t="str">
        <f aca="false">'raw data'!P90</f>
        <v>37.,22</v>
      </c>
      <c r="S84" s="5" t="str">
        <f aca="false">'raw data'!Q90</f>
        <v>2.693,2</v>
      </c>
      <c r="T84" s="5" t="str">
        <f aca="false">'raw data'!R90</f>
        <v>29,6</v>
      </c>
    </row>
    <row r="85" customFormat="false" ht="12.75" hidden="false" customHeight="false" outlineLevel="0" collapsed="false">
      <c r="A85" s="2" t="str">
        <f aca="false">IF(B85&lt;&gt;"",CONCATENATE(MONTH(B85),"/",YEAR(B85)),"")</f>
        <v>6/2019</v>
      </c>
      <c r="B85" s="3" t="n">
        <f aca="false">IF('raw data'!B91&lt;&gt;"",IF(B72&lt;&gt;"",EDATE(B72,12),""),"")</f>
        <v>43617</v>
      </c>
      <c r="C85" s="4" t="n">
        <f aca="false">IF(B85&lt;&gt;"",EOMONTH(B85,0),"")</f>
        <v>43646</v>
      </c>
      <c r="D85" s="5" t="str">
        <f aca="false">'raw data'!B91</f>
        <v>212</v>
      </c>
      <c r="E85" s="5" t="str">
        <f aca="false">'raw data'!C91</f>
        <v>48.044</v>
      </c>
      <c r="F85" s="5" t="str">
        <f aca="false">'raw data'!D91</f>
        <v>3.817,1</v>
      </c>
      <c r="G85" s="5" t="str">
        <f aca="false">'raw data'!E91</f>
        <v>8.592.106,1</v>
      </c>
      <c r="H85" s="5" t="str">
        <f aca="false">'raw data'!F91</f>
        <v>12,7</v>
      </c>
      <c r="I85" s="5" t="str">
        <f aca="false">'raw data'!G91</f>
        <v>1.269.363,6</v>
      </c>
      <c r="J85" s="5" t="str">
        <f aca="false">'raw data'!H91</f>
        <v>58,2</v>
      </c>
      <c r="K85" s="5" t="str">
        <f aca="false">'raw data'!I91</f>
        <v>3.294.514,5</v>
      </c>
      <c r="L85" s="5" t="str">
        <f aca="false">'raw data'!J91</f>
        <v>53,2</v>
      </c>
      <c r="M85" s="5" t="str">
        <f aca="false">'raw data'!K91</f>
        <v>101.169,6</v>
      </c>
      <c r="N85" s="5" t="str">
        <f aca="false">'raw data'!L91</f>
        <v>176,8</v>
      </c>
      <c r="O85" s="5" t="str">
        <f aca="false">'raw data'!M91</f>
        <v>60.531</v>
      </c>
      <c r="P85" s="5" t="str">
        <f aca="false">'raw data'!N91</f>
        <v>45,1</v>
      </c>
      <c r="Q85" s="5" t="str">
        <f aca="false">'raw data'!O91</f>
        <v>12.694,4</v>
      </c>
      <c r="R85" s="5" t="str">
        <f aca="false">'raw data'!P91</f>
        <v>46,8</v>
      </c>
      <c r="S85" s="5" t="str">
        <f aca="false">'raw data'!Q91</f>
        <v>5.530</v>
      </c>
      <c r="T85" s="5" t="str">
        <f aca="false">'raw data'!R91</f>
        <v>43,6</v>
      </c>
    </row>
    <row r="86" customFormat="false" ht="12.75" hidden="false" customHeight="false" outlineLevel="0" collapsed="false">
      <c r="A86" s="2" t="str">
        <f aca="false">IF(B86&lt;&gt;"",CONCATENATE(MONTH(B86),"/",YEAR(B86)),"")</f>
        <v>7/2019</v>
      </c>
      <c r="B86" s="3" t="n">
        <f aca="false">IF('raw data'!B92&lt;&gt;"",IF(B73&lt;&gt;"",EDATE(B73,12),""),"")</f>
        <v>43647</v>
      </c>
      <c r="C86" s="4" t="n">
        <f aca="false">IF(B86&lt;&gt;"",EOMONTH(B86,0),"")</f>
        <v>43677</v>
      </c>
      <c r="D86" s="5" t="str">
        <f aca="false">'raw data'!B92</f>
        <v>212</v>
      </c>
      <c r="E86" s="5" t="str">
        <f aca="false">'raw data'!C92</f>
        <v>43.232</v>
      </c>
      <c r="F86" s="5" t="str">
        <f aca="false">'raw data'!D92</f>
        <v>3.816,6</v>
      </c>
      <c r="G86" s="5" t="str">
        <f aca="false">'raw data'!E92</f>
        <v>7.901.600,2</v>
      </c>
      <c r="H86" s="5" t="str">
        <f aca="false">'raw data'!F92</f>
        <v>12,7</v>
      </c>
      <c r="I86" s="5" t="str">
        <f aca="false">'raw data'!G92</f>
        <v>1.001.000,4</v>
      </c>
      <c r="J86" s="5" t="str">
        <f aca="false">'raw data'!H92</f>
        <v>60,6</v>
      </c>
      <c r="K86" s="5" t="str">
        <f aca="false">'raw data'!I92</f>
        <v>3.356.804,9</v>
      </c>
      <c r="L86" s="5" t="str">
        <f aca="false">'raw data'!J92</f>
        <v>55,5</v>
      </c>
      <c r="M86" s="5" t="str">
        <f aca="false">'raw data'!K92</f>
        <v>96.430,9</v>
      </c>
      <c r="N86" s="5" t="str">
        <f aca="false">'raw data'!L92</f>
        <v>196,7</v>
      </c>
      <c r="O86" s="5" t="str">
        <f aca="false">'raw data'!M92</f>
        <v>68.009,4</v>
      </c>
      <c r="P86" s="5" t="str">
        <f aca="false">'raw data'!N92</f>
        <v>48,7</v>
      </c>
      <c r="Q86" s="5" t="str">
        <f aca="false">'raw data'!O92</f>
        <v>8.170</v>
      </c>
      <c r="R86" s="5" t="str">
        <f aca="false">'raw data'!P92</f>
        <v>55,6</v>
      </c>
      <c r="S86" s="5" t="str">
        <f aca="false">'raw data'!Q92</f>
        <v>5.120,2</v>
      </c>
      <c r="T86" s="5" t="str">
        <f aca="false">'raw data'!R92</f>
        <v>66,2</v>
      </c>
    </row>
    <row r="87" customFormat="false" ht="12.75" hidden="false" customHeight="false" outlineLevel="0" collapsed="false">
      <c r="A87" s="2" t="str">
        <f aca="false">IF(B87&lt;&gt;"",CONCATENATE(MONTH(B87),"/",YEAR(B87)),"")</f>
        <v>8/2019</v>
      </c>
      <c r="B87" s="3" t="n">
        <f aca="false">IF('raw data'!B93&lt;&gt;"",IF(B74&lt;&gt;"",EDATE(B74,12),""),"")</f>
        <v>43678</v>
      </c>
      <c r="C87" s="4" t="n">
        <f aca="false">IF(B87&lt;&gt;"",EOMONTH(B87,0),"")</f>
        <v>43708</v>
      </c>
      <c r="D87" s="5" t="str">
        <f aca="false">'raw data'!B93</f>
        <v>212</v>
      </c>
      <c r="E87" s="5" t="str">
        <f aca="false">'raw data'!C93</f>
        <v>30.941</v>
      </c>
      <c r="F87" s="5" t="str">
        <f aca="false">'raw data'!D93</f>
        <v>3.821,2</v>
      </c>
      <c r="G87" s="5" t="str">
        <f aca="false">'raw data'!E93</f>
        <v>6.532.354,3</v>
      </c>
      <c r="H87" s="5" t="str">
        <f aca="false">'raw data'!F93</f>
        <v>14,1</v>
      </c>
      <c r="I87" s="5" t="str">
        <f aca="false">'raw data'!G93</f>
        <v>371.755,1</v>
      </c>
      <c r="J87" s="5" t="str">
        <f aca="false">'raw data'!H93</f>
        <v>53,9</v>
      </c>
      <c r="K87" s="5" t="str">
        <f aca="false">'raw data'!I93</f>
        <v>2.880.446</v>
      </c>
      <c r="L87" s="5" t="str">
        <f aca="false">'raw data'!J93</f>
        <v>51</v>
      </c>
      <c r="M87" s="5" t="str">
        <f aca="false">'raw data'!K93</f>
        <v>61.399,7</v>
      </c>
      <c r="N87" s="5" t="str">
        <f aca="false">'raw data'!L93</f>
        <v>176,9</v>
      </c>
      <c r="O87" s="5" t="str">
        <f aca="false">'raw data'!M93</f>
        <v>59.244</v>
      </c>
      <c r="P87" s="5" t="str">
        <f aca="false">'raw data'!N93</f>
        <v>44,9</v>
      </c>
      <c r="Q87" s="5" t="str">
        <f aca="false">'raw data'!O93</f>
        <v>10.151,5</v>
      </c>
      <c r="R87" s="5" t="str">
        <f aca="false">'raw data'!P93</f>
        <v>39,4</v>
      </c>
      <c r="S87" s="5" t="str">
        <f aca="false">'raw data'!Q93</f>
        <v>4.996,2</v>
      </c>
      <c r="T87" s="5" t="str">
        <f aca="false">'raw data'!R93</f>
        <v>43,6</v>
      </c>
    </row>
    <row r="88" customFormat="false" ht="12.75" hidden="false" customHeight="false" outlineLevel="0" collapsed="false">
      <c r="A88" s="2" t="str">
        <f aca="false">IF(B88&lt;&gt;"",CONCATENATE(MONTH(B88),"/",YEAR(B88)),"")</f>
        <v>9/2019</v>
      </c>
      <c r="B88" s="3" t="n">
        <f aca="false">IF('raw data'!B94&lt;&gt;"",IF(B75&lt;&gt;"",EDATE(B75,12),""),"")</f>
        <v>43709</v>
      </c>
      <c r="C88" s="4" t="n">
        <f aca="false">IF(B88&lt;&gt;"",EOMONTH(B88,0),"")</f>
        <v>43738</v>
      </c>
      <c r="D88" s="5" t="str">
        <f aca="false">'raw data'!B94</f>
        <v>211</v>
      </c>
      <c r="E88" s="5" t="str">
        <f aca="false">'raw data'!C94</f>
        <v>45.727</v>
      </c>
      <c r="F88" s="5" t="str">
        <f aca="false">'raw data'!D94</f>
        <v>3.821</v>
      </c>
      <c r="G88" s="5" t="str">
        <f aca="false">'raw data'!E94</f>
        <v>8.213.347,4</v>
      </c>
      <c r="H88" s="5" t="str">
        <f aca="false">'raw data'!F94</f>
        <v>12,7</v>
      </c>
      <c r="I88" s="5" t="str">
        <f aca="false">'raw data'!G94</f>
        <v>990.269,7</v>
      </c>
      <c r="J88" s="5" t="str">
        <f aca="false">'raw data'!H94</f>
        <v>55,6</v>
      </c>
      <c r="K88" s="5" t="str">
        <f aca="false">'raw data'!I94</f>
        <v>3.234.973,1</v>
      </c>
      <c r="L88" s="5" t="str">
        <f aca="false">'raw data'!J94</f>
        <v>51,9</v>
      </c>
      <c r="M88" s="5" t="str">
        <f aca="false">'raw data'!K94</f>
        <v>71.244</v>
      </c>
      <c r="N88" s="5" t="str">
        <f aca="false">'raw data'!L94</f>
        <v>141,3</v>
      </c>
      <c r="O88" s="5" t="str">
        <f aca="false">'raw data'!M94</f>
        <v>55.468,1</v>
      </c>
      <c r="P88" s="5" t="str">
        <f aca="false">'raw data'!N94</f>
        <v>42,5</v>
      </c>
      <c r="Q88" s="5" t="str">
        <f aca="false">'raw data'!O94</f>
        <v>8.054,2</v>
      </c>
      <c r="R88" s="5" t="str">
        <f aca="false">'raw data'!P94</f>
        <v>40,1</v>
      </c>
      <c r="S88" s="5" t="str">
        <f aca="false">'raw data'!Q94</f>
        <v>2.984,9</v>
      </c>
      <c r="T88" s="5" t="str">
        <f aca="false">'raw data'!R94</f>
        <v>33,4</v>
      </c>
    </row>
    <row r="89" customFormat="false" ht="12.75" hidden="false" customHeight="false" outlineLevel="0" collapsed="false">
      <c r="A89" s="2" t="str">
        <f aca="false">IF(B89&lt;&gt;"",CONCATENATE(MONTH(B89),"/",YEAR(B89)),"")</f>
        <v>10/2019</v>
      </c>
      <c r="B89" s="3" t="n">
        <f aca="false">IF('raw data'!B95&lt;&gt;"",IF(B76&lt;&gt;"",EDATE(B76,12),""),"")</f>
        <v>43739</v>
      </c>
      <c r="C89" s="4" t="n">
        <f aca="false">IF(B89&lt;&gt;"",EOMONTH(B89,0),"")</f>
        <v>43769</v>
      </c>
      <c r="D89" s="5" t="str">
        <f aca="false">'raw data'!B95</f>
        <v>211</v>
      </c>
      <c r="E89" s="5" t="str">
        <f aca="false">'raw data'!C95</f>
        <v>52.721</v>
      </c>
      <c r="F89" s="5" t="str">
        <f aca="false">'raw data'!D95</f>
        <v>3.821</v>
      </c>
      <c r="G89" s="5" t="str">
        <f aca="false">'raw data'!E95</f>
        <v>9.260.517,3</v>
      </c>
      <c r="H89" s="5" t="str">
        <f aca="false">'raw data'!F95</f>
        <v>12,6</v>
      </c>
      <c r="I89" s="5" t="str">
        <f aca="false">'raw data'!G95</f>
        <v>1.130.834,4</v>
      </c>
      <c r="J89" s="5" t="str">
        <f aca="false">'raw data'!H95</f>
        <v>53,6</v>
      </c>
      <c r="K89" s="5" t="str">
        <f aca="false">'raw data'!I95</f>
        <v>3.648.954,2</v>
      </c>
      <c r="L89" s="5" t="str">
        <f aca="false">'raw data'!J95</f>
        <v>52,7</v>
      </c>
      <c r="M89" s="5" t="str">
        <f aca="false">'raw data'!K95</f>
        <v>84.681,2</v>
      </c>
      <c r="N89" s="5" t="str">
        <f aca="false">'raw data'!L95</f>
        <v>134,9</v>
      </c>
      <c r="O89" s="5" t="str">
        <f aca="false">'raw data'!M95</f>
        <v>57.978,9</v>
      </c>
      <c r="P89" s="5" t="str">
        <f aca="false">'raw data'!N95</f>
        <v>41,4</v>
      </c>
      <c r="Q89" s="5" t="str">
        <f aca="false">'raw data'!O95</f>
        <v>12.639</v>
      </c>
      <c r="R89" s="5" t="str">
        <f aca="false">'raw data'!P95</f>
        <v>44,7</v>
      </c>
      <c r="S89" s="5" t="str">
        <f aca="false">'raw data'!Q95</f>
        <v>1.468,2</v>
      </c>
      <c r="T89" s="5" t="str">
        <f aca="false">'raw data'!R95</f>
        <v>12,1</v>
      </c>
    </row>
    <row r="90" customFormat="false" ht="12.75" hidden="false" customHeight="false" outlineLevel="0" collapsed="false">
      <c r="A90" s="2" t="str">
        <f aca="false">IF(B90&lt;&gt;"",CONCATENATE(MONTH(B90),"/",YEAR(B90)),"")</f>
        <v>11/2019</v>
      </c>
      <c r="B90" s="3" t="n">
        <f aca="false">IF('raw data'!B96&lt;&gt;"",IF(B77&lt;&gt;"",EDATE(B77,12),""),"")</f>
        <v>43770</v>
      </c>
      <c r="C90" s="4" t="n">
        <f aca="false">IF(B90&lt;&gt;"",EOMONTH(B90,0),"")</f>
        <v>43799</v>
      </c>
      <c r="D90" s="5" t="str">
        <f aca="false">'raw data'!B96</f>
        <v>211</v>
      </c>
      <c r="E90" s="5" t="str">
        <f aca="false">'raw data'!C96</f>
        <v>48.487</v>
      </c>
      <c r="F90" s="5" t="str">
        <f aca="false">'raw data'!D96</f>
        <v>3.819</v>
      </c>
      <c r="G90" s="5" t="str">
        <f aca="false">'raw data'!E96</f>
        <v>8.495.114,1</v>
      </c>
      <c r="H90" s="5" t="str">
        <f aca="false">'raw data'!F96</f>
        <v>12,7</v>
      </c>
      <c r="I90" s="5" t="str">
        <f aca="false">'raw data'!G96</f>
        <v>915.197,8</v>
      </c>
      <c r="J90" s="5" t="str">
        <f aca="false">'raw data'!H96</f>
        <v>52,4</v>
      </c>
      <c r="K90" s="5" t="str">
        <f aca="false">'raw data'!I96</f>
        <v>3.444.479,1</v>
      </c>
      <c r="L90" s="5" t="str">
        <f aca="false">'raw data'!J96</f>
        <v>52,6</v>
      </c>
      <c r="M90" s="5" t="str">
        <f aca="false">'raw data'!K96</f>
        <v>89.253,5</v>
      </c>
      <c r="N90" s="5" t="str">
        <f aca="false">'raw data'!L96</f>
        <v>165,4</v>
      </c>
      <c r="O90" s="5" t="str">
        <f aca="false">'raw data'!M96</f>
        <v>47.636,1</v>
      </c>
      <c r="P90" s="5" t="str">
        <f aca="false">'raw data'!N96</f>
        <v>39,4</v>
      </c>
      <c r="Q90" s="5" t="str">
        <f aca="false">'raw data'!O96</f>
        <v>12.505,2</v>
      </c>
      <c r="R90" s="5" t="str">
        <f aca="false">'raw data'!P96</f>
        <v>50</v>
      </c>
      <c r="S90" s="5" t="str">
        <f aca="false">'raw data'!Q96</f>
        <v>-</v>
      </c>
      <c r="T90" s="5" t="str">
        <f aca="false">'raw data'!R96</f>
        <v>-</v>
      </c>
    </row>
    <row r="91" customFormat="false" ht="12.75" hidden="false" customHeight="false" outlineLevel="0" collapsed="false">
      <c r="A91" s="2" t="str">
        <f aca="false">IF(B91&lt;&gt;"",CONCATENATE(MONTH(B91),"/",YEAR(B91)),"")</f>
        <v>12/2019</v>
      </c>
      <c r="B91" s="3" t="n">
        <f aca="false">IF('raw data'!B97&lt;&gt;"",IF(B78&lt;&gt;"",EDATE(B78,12),""),"")</f>
        <v>43800</v>
      </c>
      <c r="C91" s="4" t="n">
        <f aca="false">IF(B91&lt;&gt;"",EOMONTH(B91,0),"")</f>
        <v>43830</v>
      </c>
      <c r="D91" s="5" t="str">
        <f aca="false">'raw data'!B97</f>
        <v>211</v>
      </c>
      <c r="E91" s="5" t="str">
        <f aca="false">'raw data'!C97</f>
        <v>44.446</v>
      </c>
      <c r="F91" s="5" t="str">
        <f aca="false">'raw data'!D97</f>
        <v>3.818,5</v>
      </c>
      <c r="G91" s="5" t="str">
        <f aca="false">'raw data'!E97</f>
        <v>7.799.812</v>
      </c>
      <c r="H91" s="5" t="str">
        <f aca="false">'raw data'!F97</f>
        <v>12,8</v>
      </c>
      <c r="I91" s="5" t="str">
        <f aca="false">'raw data'!G97</f>
        <v>747.522,4</v>
      </c>
      <c r="J91" s="5" t="str">
        <f aca="false">'raw data'!H97</f>
        <v>51,4</v>
      </c>
      <c r="K91" s="5" t="str">
        <f aca="false">'raw data'!I97</f>
        <v>3.177.303,4</v>
      </c>
      <c r="L91" s="5" t="str">
        <f aca="false">'raw data'!J97</f>
        <v>51,6</v>
      </c>
      <c r="M91" s="5" t="str">
        <f aca="false">'raw data'!K97</f>
        <v>83.879,3</v>
      </c>
      <c r="N91" s="5" t="str">
        <f aca="false">'raw data'!L97</f>
        <v>170,5</v>
      </c>
      <c r="O91" s="5" t="str">
        <f aca="false">'raw data'!M97</f>
        <v>47.363,9</v>
      </c>
      <c r="P91" s="5" t="str">
        <f aca="false">'raw data'!N97</f>
        <v>39,3</v>
      </c>
      <c r="Q91" s="5" t="str">
        <f aca="false">'raw data'!O97</f>
        <v>9.913,4</v>
      </c>
      <c r="R91" s="5" t="str">
        <f aca="false">'raw data'!P97</f>
        <v>51,3</v>
      </c>
      <c r="S91" s="5" t="str">
        <f aca="false">'raw data'!Q97</f>
        <v>4.331,6</v>
      </c>
      <c r="T91" s="5" t="str">
        <f aca="false">'raw data'!R97</f>
        <v>59,5</v>
      </c>
    </row>
    <row r="92" customFormat="false" ht="12.75" hidden="false" customHeight="false" outlineLevel="0" collapsed="false">
      <c r="A92" s="2" t="str">
        <f aca="false">IF(B92&lt;&gt;"",CONCATENATE(MONTH(B92),"/",YEAR(B92)),"")</f>
        <v/>
      </c>
      <c r="B92" s="3" t="str">
        <f aca="false">IF('raw data'!B98&lt;&gt;"",IF(B79&lt;&gt;"",EDATE(B79,12),""),"")</f>
        <v/>
      </c>
      <c r="C92" s="4" t="str">
        <f aca="false">IF(B92&lt;&gt;"",EOMONTH(B92,0),"")</f>
        <v/>
      </c>
      <c r="D92" s="5" t="n">
        <f aca="false">'raw data'!B98</f>
        <v>0</v>
      </c>
      <c r="E92" s="5" t="n">
        <f aca="false">'raw data'!C98</f>
        <v>0</v>
      </c>
      <c r="F92" s="5" t="n">
        <f aca="false">'raw data'!D98</f>
        <v>0</v>
      </c>
      <c r="G92" s="5" t="n">
        <f aca="false">'raw data'!E98</f>
        <v>0</v>
      </c>
      <c r="H92" s="5" t="n">
        <f aca="false">'raw data'!F98</f>
        <v>0</v>
      </c>
      <c r="I92" s="5" t="n">
        <f aca="false">'raw data'!G98</f>
        <v>0</v>
      </c>
      <c r="J92" s="5" t="n">
        <f aca="false">'raw data'!H98</f>
        <v>0</v>
      </c>
      <c r="K92" s="5" t="n">
        <f aca="false">'raw data'!I98</f>
        <v>0</v>
      </c>
      <c r="L92" s="5" t="n">
        <f aca="false">'raw data'!J98</f>
        <v>0</v>
      </c>
      <c r="M92" s="5" t="n">
        <f aca="false">'raw data'!K98</f>
        <v>0</v>
      </c>
      <c r="N92" s="5" t="n">
        <f aca="false">'raw data'!L98</f>
        <v>0</v>
      </c>
      <c r="O92" s="5" t="n">
        <f aca="false">'raw data'!M98</f>
        <v>0</v>
      </c>
      <c r="P92" s="5" t="n">
        <f aca="false">'raw data'!N98</f>
        <v>0</v>
      </c>
      <c r="Q92" s="5" t="n">
        <f aca="false">'raw data'!O98</f>
        <v>0</v>
      </c>
      <c r="R92" s="5" t="n">
        <f aca="false">'raw data'!P98</f>
        <v>0</v>
      </c>
      <c r="S92" s="5" t="n">
        <f aca="false">'raw data'!Q98</f>
        <v>0</v>
      </c>
      <c r="T92" s="5" t="n">
        <f aca="false">'raw data'!R98</f>
        <v>0</v>
      </c>
    </row>
    <row r="93" customFormat="false" ht="12.75" hidden="false" customHeight="false" outlineLevel="0" collapsed="false">
      <c r="A93" s="2" t="str">
        <f aca="false">IF(B93&lt;&gt;"",CONCATENATE(MONTH(B93),"/",YEAR(B93)),"")</f>
        <v>1/2020</v>
      </c>
      <c r="B93" s="3" t="n">
        <f aca="false">IF('raw data'!B99&lt;&gt;"",IF(B80&lt;&gt;"",EDATE(B80,12),""),"")</f>
        <v>43831</v>
      </c>
      <c r="C93" s="4" t="n">
        <f aca="false">IF(B93&lt;&gt;"",EOMONTH(B93,0),"")</f>
        <v>43861</v>
      </c>
      <c r="D93" s="5" t="str">
        <f aca="false">'raw data'!B99</f>
        <v>211</v>
      </c>
      <c r="E93" s="5" t="str">
        <f aca="false">'raw data'!C99</f>
        <v>50.422</v>
      </c>
      <c r="F93" s="5" t="str">
        <f aca="false">'raw data'!D99</f>
        <v>3.820</v>
      </c>
      <c r="G93" s="5" t="str">
        <f aca="false">'raw data'!E99</f>
        <v>8.920.733,6</v>
      </c>
      <c r="H93" s="5" t="str">
        <f aca="false">'raw data'!F99</f>
        <v>12,7</v>
      </c>
      <c r="I93" s="5" t="str">
        <f aca="false">'raw data'!G99</f>
        <v>933.364,7</v>
      </c>
      <c r="J93" s="5" t="str">
        <f aca="false">'raw data'!H99</f>
        <v>52,1</v>
      </c>
      <c r="K93" s="5" t="str">
        <f aca="false">'raw data'!I99</f>
        <v>3.594.304,9</v>
      </c>
      <c r="L93" s="5" t="str">
        <f aca="false">'raw data'!J99</f>
        <v>52</v>
      </c>
      <c r="M93" s="5" t="str">
        <f aca="false">'raw data'!K99</f>
        <v>123.006,8</v>
      </c>
      <c r="N93" s="5" t="str">
        <f aca="false">'raw data'!L99</f>
        <v>174,8</v>
      </c>
      <c r="O93" s="5" t="str">
        <f aca="false">'raw data'!M99</f>
        <v>50.964,8</v>
      </c>
      <c r="P93" s="5" t="str">
        <f aca="false">'raw data'!N99</f>
        <v>40,3</v>
      </c>
      <c r="Q93" s="5" t="str">
        <f aca="false">'raw data'!O99</f>
        <v>11.265</v>
      </c>
      <c r="R93" s="5" t="str">
        <f aca="false">'raw data'!P99</f>
        <v>55,7</v>
      </c>
      <c r="S93" s="5" t="str">
        <f aca="false">'raw data'!Q99</f>
        <v>4.476,4</v>
      </c>
      <c r="T93" s="5" t="str">
        <f aca="false">'raw data'!R99</f>
        <v>46,2</v>
      </c>
    </row>
    <row r="94" customFormat="false" ht="12.75" hidden="false" customHeight="false" outlineLevel="0" collapsed="false">
      <c r="A94" s="2" t="str">
        <f aca="false">IF(B94&lt;&gt;"",CONCATENATE(MONTH(B94),"/",YEAR(B94)),"")</f>
        <v>2/2020</v>
      </c>
      <c r="B94" s="3" t="n">
        <f aca="false">IF('raw data'!B100&lt;&gt;"",IF(B81&lt;&gt;"",EDATE(B81,12),""),"")</f>
        <v>43862</v>
      </c>
      <c r="C94" s="4" t="n">
        <f aca="false">IF(B94&lt;&gt;"",EOMONTH(B94,0),"")</f>
        <v>43890</v>
      </c>
      <c r="D94" s="5" t="str">
        <f aca="false">'raw data'!B100</f>
        <v>212</v>
      </c>
      <c r="E94" s="5" t="str">
        <f aca="false">'raw data'!C100</f>
        <v>48.663</v>
      </c>
      <c r="F94" s="5" t="str">
        <f aca="false">'raw data'!D100</f>
        <v>3.827,9</v>
      </c>
      <c r="G94" s="5" t="str">
        <f aca="false">'raw data'!E100</f>
        <v>8.603.346,4</v>
      </c>
      <c r="H94" s="5" t="str">
        <f aca="false">'raw data'!F100</f>
        <v>12,7</v>
      </c>
      <c r="I94" s="5" t="str">
        <f aca="false">'raw data'!G100</f>
        <v>890.050,7</v>
      </c>
      <c r="J94" s="5" t="str">
        <f aca="false">'raw data'!H100</f>
        <v>51,9</v>
      </c>
      <c r="K94" s="5" t="str">
        <f aca="false">'raw data'!I100</f>
        <v>3.377.268,9</v>
      </c>
      <c r="L94" s="5" t="str">
        <f aca="false">'raw data'!J100</f>
        <v>50,9</v>
      </c>
      <c r="M94" s="5" t="str">
        <f aca="false">'raw data'!K100</f>
        <v>152.363</v>
      </c>
      <c r="N94" s="5" t="str">
        <f aca="false">'raw data'!L100</f>
        <v>165,4</v>
      </c>
      <c r="O94" s="5" t="str">
        <f aca="false">'raw data'!M100</f>
        <v>50.703,8</v>
      </c>
      <c r="P94" s="5" t="str">
        <f aca="false">'raw data'!N100</f>
        <v>39,7</v>
      </c>
      <c r="Q94" s="5" t="str">
        <f aca="false">'raw data'!O100</f>
        <v>17.925,5</v>
      </c>
      <c r="R94" s="5" t="str">
        <f aca="false">'raw data'!P100</f>
        <v>52,6</v>
      </c>
      <c r="S94" s="5" t="str">
        <f aca="false">'raw data'!Q100</f>
        <v>4.708</v>
      </c>
      <c r="T94" s="5" t="str">
        <f aca="false">'raw data'!R100</f>
        <v>27,6</v>
      </c>
    </row>
    <row r="95" customFormat="false" ht="12.75" hidden="false" customHeight="false" outlineLevel="0" collapsed="false">
      <c r="A95" s="2" t="str">
        <f aca="false">IF(B95&lt;&gt;"",CONCATENATE(MONTH(B95),"/",YEAR(B95)),"")</f>
        <v>3/2020</v>
      </c>
      <c r="B95" s="3" t="n">
        <f aca="false">IF('raw data'!B101&lt;&gt;"",IF(B82&lt;&gt;"",EDATE(B82,12),""),"")</f>
        <v>43891</v>
      </c>
      <c r="C95" s="4" t="n">
        <f aca="false">IF(B95&lt;&gt;"",EOMONTH(B95,0),"")</f>
        <v>43921</v>
      </c>
      <c r="D95" s="5" t="str">
        <f aca="false">'raw data'!B101</f>
        <v>212</v>
      </c>
      <c r="E95" s="5" t="str">
        <f aca="false">'raw data'!C101</f>
        <v>48.790</v>
      </c>
      <c r="F95" s="5" t="str">
        <f aca="false">'raw data'!D101</f>
        <v>3.828,4</v>
      </c>
      <c r="G95" s="5" t="str">
        <f aca="false">'raw data'!E101</f>
        <v>8.514.543,9</v>
      </c>
      <c r="H95" s="5" t="str">
        <f aca="false">'raw data'!F101</f>
        <v>12,6</v>
      </c>
      <c r="I95" s="5" t="str">
        <f aca="false">'raw data'!G101</f>
        <v>776.012,3</v>
      </c>
      <c r="J95" s="5" t="str">
        <f aca="false">'raw data'!H101</f>
        <v>47</v>
      </c>
      <c r="K95" s="5" t="str">
        <f aca="false">'raw data'!I101</f>
        <v>2.886.867,4</v>
      </c>
      <c r="L95" s="5" t="str">
        <f aca="false">'raw data'!J101</f>
        <v>44</v>
      </c>
      <c r="M95" s="5" t="str">
        <f aca="false">'raw data'!K101</f>
        <v>195.259,3</v>
      </c>
      <c r="N95" s="5" t="str">
        <f aca="false">'raw data'!L101</f>
        <v>149,4</v>
      </c>
      <c r="O95" s="5" t="str">
        <f aca="false">'raw data'!M101</f>
        <v>49.305,1</v>
      </c>
      <c r="P95" s="5" t="str">
        <f aca="false">'raw data'!N101</f>
        <v>37,3</v>
      </c>
      <c r="Q95" s="5" t="str">
        <f aca="false">'raw data'!O101</f>
        <v>13.028,4</v>
      </c>
      <c r="R95" s="5" t="str">
        <f aca="false">'raw data'!P101</f>
        <v>34,2</v>
      </c>
      <c r="S95" s="5" t="str">
        <f aca="false">'raw data'!Q101</f>
        <v>1.441,2</v>
      </c>
      <c r="T95" s="5" t="str">
        <f aca="false">'raw data'!R101</f>
        <v>7,2</v>
      </c>
    </row>
    <row r="96" customFormat="false" ht="12.75" hidden="false" customHeight="false" outlineLevel="0" collapsed="false">
      <c r="A96" s="2" t="str">
        <f aca="false">IF(B96&lt;&gt;"",CONCATENATE(MONTH(B96),"/",YEAR(B96)),"")</f>
        <v>4/2020</v>
      </c>
      <c r="B96" s="3" t="n">
        <f aca="false">IF('raw data'!B102&lt;&gt;"",IF(B83&lt;&gt;"",EDATE(B83,12),""),"")</f>
        <v>43922</v>
      </c>
      <c r="C96" s="4" t="n">
        <f aca="false">IF(B96&lt;&gt;"",EOMONTH(B96,0),"")</f>
        <v>43951</v>
      </c>
      <c r="D96" s="5" t="str">
        <f aca="false">'raw data'!B102</f>
        <v>212</v>
      </c>
      <c r="E96" s="5" t="str">
        <f aca="false">'raw data'!C102</f>
        <v>32.976</v>
      </c>
      <c r="F96" s="5" t="str">
        <f aca="false">'raw data'!D102</f>
        <v>3.825,5</v>
      </c>
      <c r="G96" s="5" t="str">
        <f aca="false">'raw data'!E102</f>
        <v>5.969.757,8</v>
      </c>
      <c r="H96" s="5" t="str">
        <f aca="false">'raw data'!F102</f>
        <v>13,1</v>
      </c>
      <c r="I96" s="5" t="str">
        <f aca="false">'raw data'!G102</f>
        <v>415.108,5</v>
      </c>
      <c r="J96" s="5" t="str">
        <f aca="false">'raw data'!H102</f>
        <v>42,5</v>
      </c>
      <c r="K96" s="5" t="str">
        <f aca="false">'raw data'!I102</f>
        <v>1.922.019,5</v>
      </c>
      <c r="L96" s="5" t="str">
        <f aca="false">'raw data'!J102</f>
        <v>40,3</v>
      </c>
      <c r="M96" s="5" t="str">
        <f aca="false">'raw data'!K102</f>
        <v>114.407</v>
      </c>
      <c r="N96" s="5" t="str">
        <f aca="false">'raw data'!L102</f>
        <v>119,9</v>
      </c>
      <c r="O96" s="5" t="str">
        <f aca="false">'raw data'!M102</f>
        <v>36.623,6</v>
      </c>
      <c r="P96" s="5" t="str">
        <f aca="false">'raw data'!N102</f>
        <v>32,9</v>
      </c>
      <c r="Q96" s="5" t="str">
        <f aca="false">'raw data'!O102</f>
        <v>6.284,7</v>
      </c>
      <c r="R96" s="5" t="str">
        <f aca="false">'raw data'!P102</f>
        <v>41,7</v>
      </c>
      <c r="S96" s="5" t="str">
        <f aca="false">'raw data'!Q102</f>
        <v>1.937,8</v>
      </c>
      <c r="T96" s="5" t="str">
        <f aca="false">'raw data'!R102</f>
        <v>106,8</v>
      </c>
    </row>
    <row r="97" customFormat="false" ht="12.75" hidden="false" customHeight="false" outlineLevel="0" collapsed="false">
      <c r="A97" s="2" t="str">
        <f aca="false">IF(B97&lt;&gt;"",CONCATENATE(MONTH(B97),"/",YEAR(B97)),"")</f>
        <v>5/2020</v>
      </c>
      <c r="B97" s="3" t="n">
        <f aca="false">IF('raw data'!B103&lt;&gt;"",IF(B84&lt;&gt;"",EDATE(B84,12),""),"")</f>
        <v>43952</v>
      </c>
      <c r="C97" s="4" t="n">
        <f aca="false">IF(B97&lt;&gt;"",EOMONTH(B97,0),"")</f>
        <v>43982</v>
      </c>
      <c r="D97" s="5" t="str">
        <f aca="false">'raw data'!B103</f>
        <v>212</v>
      </c>
      <c r="E97" s="5" t="str">
        <f aca="false">'raw data'!C103</f>
        <v>36.678</v>
      </c>
      <c r="F97" s="5" t="str">
        <f aca="false">'raw data'!D103</f>
        <v>3.829</v>
      </c>
      <c r="G97" s="5" t="str">
        <f aca="false">'raw data'!E103</f>
        <v>6.251.228,3</v>
      </c>
      <c r="H97" s="5" t="str">
        <f aca="false">'raw data'!F103</f>
        <v>12,9</v>
      </c>
      <c r="I97" s="5" t="str">
        <f aca="false">'raw data'!G103</f>
        <v>509.145,1</v>
      </c>
      <c r="J97" s="5" t="str">
        <f aca="false">'raw data'!H103</f>
        <v>47</v>
      </c>
      <c r="K97" s="5" t="str">
        <f aca="false">'raw data'!I103</f>
        <v>2.155.353,1</v>
      </c>
      <c r="L97" s="5" t="str">
        <f aca="false">'raw data'!J103</f>
        <v>43,6</v>
      </c>
      <c r="M97" s="5" t="str">
        <f aca="false">'raw data'!K103</f>
        <v>100.157,4</v>
      </c>
      <c r="N97" s="5" t="str">
        <f aca="false">'raw data'!L103</f>
        <v>101,3</v>
      </c>
      <c r="O97" s="5" t="str">
        <f aca="false">'raw data'!M103</f>
        <v>38.507,9</v>
      </c>
      <c r="P97" s="5" t="str">
        <f aca="false">'raw data'!N103</f>
        <v>36,1</v>
      </c>
      <c r="Q97" s="5" t="str">
        <f aca="false">'raw data'!O103</f>
        <v>9.501,7</v>
      </c>
      <c r="R97" s="5" t="str">
        <f aca="false">'raw data'!P103</f>
        <v>41,6</v>
      </c>
      <c r="S97" s="5" t="str">
        <f aca="false">'raw data'!Q103</f>
        <v>3.792,1</v>
      </c>
      <c r="T97" s="5" t="str">
        <f aca="false">'raw data'!R103</f>
        <v>44,9</v>
      </c>
    </row>
    <row r="98" customFormat="false" ht="12.75" hidden="false" customHeight="false" outlineLevel="0" collapsed="false">
      <c r="A98" s="2" t="str">
        <f aca="false">IF(B98&lt;&gt;"",CONCATENATE(MONTH(B98),"/",YEAR(B98)),"")</f>
        <v>6/2020</v>
      </c>
      <c r="B98" s="3" t="n">
        <f aca="false">IF('raw data'!B104&lt;&gt;"",IF(B85&lt;&gt;"",EDATE(B85,12),""),"")</f>
        <v>43983</v>
      </c>
      <c r="C98" s="4" t="n">
        <f aca="false">IF(B98&lt;&gt;"",EOMONTH(B98,0),"")</f>
        <v>44012</v>
      </c>
      <c r="D98" s="5" t="str">
        <f aca="false">'raw data'!B104</f>
        <v>212</v>
      </c>
      <c r="E98" s="5" t="str">
        <f aca="false">'raw data'!C104</f>
        <v>45.569</v>
      </c>
      <c r="F98" s="5" t="str">
        <f aca="false">'raw data'!D104</f>
        <v>3.833,8</v>
      </c>
      <c r="G98" s="5" t="str">
        <f aca="false">'raw data'!E104</f>
        <v>7.661.680,5</v>
      </c>
      <c r="H98" s="5" t="str">
        <f aca="false">'raw data'!F104</f>
        <v>12,6</v>
      </c>
      <c r="I98" s="5" t="str">
        <f aca="false">'raw data'!G104</f>
        <v>715.863,3</v>
      </c>
      <c r="J98" s="5" t="str">
        <f aca="false">'raw data'!H104</f>
        <v>50,6</v>
      </c>
      <c r="K98" s="5" t="str">
        <f aca="false">'raw data'!I104</f>
        <v>2.810.392,7</v>
      </c>
      <c r="L98" s="5" t="str">
        <f aca="false">'raw data'!J104</f>
        <v>47,2</v>
      </c>
      <c r="M98" s="5" t="str">
        <f aca="false">'raw data'!K104</f>
        <v>163.406,3</v>
      </c>
      <c r="N98" s="5" t="str">
        <f aca="false">'raw data'!L104</f>
        <v>123</v>
      </c>
      <c r="O98" s="5" t="str">
        <f aca="false">'raw data'!M104</f>
        <v>54.755,2</v>
      </c>
      <c r="P98" s="5" t="str">
        <f aca="false">'raw data'!N104</f>
        <v>41,1</v>
      </c>
      <c r="Q98" s="5" t="str">
        <f aca="false">'raw data'!O104</f>
        <v>11.686,1</v>
      </c>
      <c r="R98" s="5" t="str">
        <f aca="false">'raw data'!P104</f>
        <v>39,2</v>
      </c>
      <c r="S98" s="5" t="str">
        <f aca="false">'raw data'!Q104</f>
        <v>3.281,7</v>
      </c>
      <c r="T98" s="5" t="str">
        <f aca="false">'raw data'!R104</f>
        <v>26,8</v>
      </c>
    </row>
    <row r="99" customFormat="false" ht="12.75" hidden="false" customHeight="false" outlineLevel="0" collapsed="false">
      <c r="A99" s="2" t="str">
        <f aca="false">IF(B99&lt;&gt;"",CONCATENATE(MONTH(B99),"/",YEAR(B99)),"")</f>
        <v>7/2020</v>
      </c>
      <c r="B99" s="3" t="n">
        <f aca="false">IF('raw data'!B105&lt;&gt;"",IF(B86&lt;&gt;"",EDATE(B86,12),""),"")</f>
        <v>44013</v>
      </c>
      <c r="C99" s="4" t="n">
        <f aca="false">IF(B99&lt;&gt;"",EOMONTH(B99,0),"")</f>
        <v>44043</v>
      </c>
      <c r="D99" s="5" t="str">
        <f aca="false">'raw data'!B105</f>
        <v>213</v>
      </c>
      <c r="E99" s="5" t="str">
        <f aca="false">'raw data'!C105</f>
        <v>42.725</v>
      </c>
      <c r="F99" s="5" t="str">
        <f aca="false">'raw data'!D105</f>
        <v>3.861,4</v>
      </c>
      <c r="G99" s="5" t="str">
        <f aca="false">'raw data'!E105</f>
        <v>7.798.793,5</v>
      </c>
      <c r="H99" s="5" t="str">
        <f aca="false">'raw data'!F105</f>
        <v>12,7</v>
      </c>
      <c r="I99" s="5" t="str">
        <f aca="false">'raw data'!G105</f>
        <v>716.120,6</v>
      </c>
      <c r="J99" s="5" t="str">
        <f aca="false">'raw data'!H105</f>
        <v>56,2</v>
      </c>
      <c r="K99" s="5" t="str">
        <f aca="false">'raw data'!I105</f>
        <v>3.315.898</v>
      </c>
      <c r="L99" s="5" t="str">
        <f aca="false">'raw data'!J105</f>
        <v>53,3</v>
      </c>
      <c r="M99" s="5" t="str">
        <f aca="false">'raw data'!K105</f>
        <v>180.960,3</v>
      </c>
      <c r="N99" s="5" t="str">
        <f aca="false">'raw data'!L105</f>
        <v>130,4</v>
      </c>
      <c r="O99" s="5" t="str">
        <f aca="false">'raw data'!M105</f>
        <v>65.441</v>
      </c>
      <c r="P99" s="5" t="str">
        <f aca="false">'raw data'!N105</f>
        <v>48,3</v>
      </c>
      <c r="Q99" s="5" t="str">
        <f aca="false">'raw data'!O105</f>
        <v>18.869,7</v>
      </c>
      <c r="R99" s="5" t="str">
        <f aca="false">'raw data'!P105</f>
        <v>58,6</v>
      </c>
      <c r="S99" s="5" t="str">
        <f aca="false">'raw data'!Q105</f>
        <v>1.726,4</v>
      </c>
      <c r="T99" s="5" t="str">
        <f aca="false">'raw data'!R105</f>
        <v>11,9</v>
      </c>
    </row>
    <row r="100" customFormat="false" ht="12.75" hidden="false" customHeight="false" outlineLevel="0" collapsed="false">
      <c r="A100" s="2" t="str">
        <f aca="false">IF(B100&lt;&gt;"",CONCATENATE(MONTH(B100),"/",YEAR(B100)),"")</f>
        <v>8/2020</v>
      </c>
      <c r="B100" s="3" t="n">
        <f aca="false">IF('raw data'!B106&lt;&gt;"",IF(B87&lt;&gt;"",EDATE(B87,12),""),"")</f>
        <v>44044</v>
      </c>
      <c r="C100" s="4" t="n">
        <f aca="false">IF(B100&lt;&gt;"",EOMONTH(B100,0),"")</f>
        <v>44074</v>
      </c>
      <c r="D100" s="5" t="str">
        <f aca="false">'raw data'!B106</f>
        <v>213</v>
      </c>
      <c r="E100" s="5" t="str">
        <f aca="false">'raw data'!C106</f>
        <v>30.222</v>
      </c>
      <c r="F100" s="5" t="str">
        <f aca="false">'raw data'!D106</f>
        <v>3.863,8</v>
      </c>
      <c r="G100" s="5" t="str">
        <f aca="false">'raw data'!E106</f>
        <v>6.474.707,8</v>
      </c>
      <c r="H100" s="5" t="str">
        <f aca="false">'raw data'!F106</f>
        <v>14,3</v>
      </c>
      <c r="I100" s="5" t="str">
        <f aca="false">'raw data'!G106</f>
        <v>298.867,5</v>
      </c>
      <c r="J100" s="5" t="str">
        <f aca="false">'raw data'!H106</f>
        <v>51,5</v>
      </c>
      <c r="K100" s="5" t="str">
        <f aca="false">'raw data'!I106</f>
        <v>2.701.532,9</v>
      </c>
      <c r="L100" s="5" t="str">
        <f aca="false">'raw data'!J106</f>
        <v>48,2</v>
      </c>
      <c r="M100" s="5" t="str">
        <f aca="false">'raw data'!K106</f>
        <v>127.618,3</v>
      </c>
      <c r="N100" s="5" t="str">
        <f aca="false">'raw data'!L106</f>
        <v>108,1</v>
      </c>
      <c r="O100" s="5" t="str">
        <f aca="false">'raw data'!M106</f>
        <v>61.162,1</v>
      </c>
      <c r="P100" s="5" t="str">
        <f aca="false">'raw data'!N106</f>
        <v>44</v>
      </c>
      <c r="Q100" s="5" t="str">
        <f aca="false">'raw data'!O106</f>
        <v>17.059,7</v>
      </c>
      <c r="R100" s="5" t="str">
        <f aca="false">'raw data'!P106</f>
        <v>55</v>
      </c>
      <c r="S100" s="5" t="str">
        <f aca="false">'raw data'!Q106</f>
        <v>4.214,2</v>
      </c>
      <c r="T100" s="5" t="str">
        <f aca="false">'raw data'!R106</f>
        <v>32,7</v>
      </c>
    </row>
    <row r="101" customFormat="false" ht="12.75" hidden="false" customHeight="false" outlineLevel="0" collapsed="false">
      <c r="A101" s="2" t="str">
        <f aca="false">IF(B101&lt;&gt;"",CONCATENATE(MONTH(B101),"/",YEAR(B101)),"")</f>
        <v>9/2020</v>
      </c>
      <c r="B101" s="3" t="n">
        <f aca="false">IF('raw data'!B107&lt;&gt;"",IF(B88&lt;&gt;"",EDATE(B88,12),""),"")</f>
        <v>44075</v>
      </c>
      <c r="C101" s="4" t="n">
        <f aca="false">IF(B101&lt;&gt;"",EOMONTH(B101,0),"")</f>
        <v>44104</v>
      </c>
      <c r="D101" s="5" t="str">
        <f aca="false">'raw data'!B107</f>
        <v>214</v>
      </c>
      <c r="E101" s="5" t="str">
        <f aca="false">'raw data'!C107</f>
        <v>44.294</v>
      </c>
      <c r="F101" s="5" t="str">
        <f aca="false">'raw data'!D107</f>
        <v>3.878,6</v>
      </c>
      <c r="G101" s="5" t="str">
        <f aca="false">'raw data'!E107</f>
        <v>8.078.531,4</v>
      </c>
      <c r="H101" s="5" t="str">
        <f aca="false">'raw data'!F107</f>
        <v>12,8</v>
      </c>
      <c r="I101" s="5" t="str">
        <f aca="false">'raw data'!G107</f>
        <v>674.507,9</v>
      </c>
      <c r="J101" s="5" t="str">
        <f aca="false">'raw data'!H107</f>
        <v>51</v>
      </c>
      <c r="K101" s="5" t="str">
        <f aca="false">'raw data'!I107</f>
        <v>3.246.695,6</v>
      </c>
      <c r="L101" s="5" t="str">
        <f aca="false">'raw data'!J107</f>
        <v>50,7</v>
      </c>
      <c r="M101" s="5" t="str">
        <f aca="false">'raw data'!K107</f>
        <v>181.451,5</v>
      </c>
      <c r="N101" s="5" t="str">
        <f aca="false">'raw data'!L107</f>
        <v>103,6</v>
      </c>
      <c r="O101" s="5" t="str">
        <f aca="false">'raw data'!M107</f>
        <v>57.741,2</v>
      </c>
      <c r="P101" s="5" t="str">
        <f aca="false">'raw data'!N107</f>
        <v>41,3</v>
      </c>
      <c r="Q101" s="5" t="str">
        <f aca="false">'raw data'!O107</f>
        <v>15.757</v>
      </c>
      <c r="R101" s="5" t="str">
        <f aca="false">'raw data'!P107</f>
        <v>48,3</v>
      </c>
      <c r="S101" s="5" t="str">
        <f aca="false">'raw data'!Q107</f>
        <v>1.417,7</v>
      </c>
      <c r="T101" s="5" t="str">
        <f aca="false">'raw data'!R107</f>
        <v>10,3</v>
      </c>
    </row>
    <row r="102" customFormat="false" ht="12.75" hidden="false" customHeight="false" outlineLevel="0" collapsed="false">
      <c r="A102" s="2" t="str">
        <f aca="false">IF(B102&lt;&gt;"",CONCATENATE(MONTH(B102),"/",YEAR(B102)),"")</f>
        <v>10/2020</v>
      </c>
      <c r="B102" s="3" t="n">
        <f aca="false">IF('raw data'!B108&lt;&gt;"",IF(B89&lt;&gt;"",EDATE(B89,12),""),"")</f>
        <v>44105</v>
      </c>
      <c r="C102" s="4" t="n">
        <f aca="false">IF(B102&lt;&gt;"",EOMONTH(B102,0),"")</f>
        <v>44135</v>
      </c>
      <c r="D102" s="5" t="str">
        <f aca="false">'raw data'!B108</f>
        <v>214</v>
      </c>
      <c r="E102" s="5" t="str">
        <f aca="false">'raw data'!C108</f>
        <v>50.648</v>
      </c>
      <c r="F102" s="5" t="str">
        <f aca="false">'raw data'!D108</f>
        <v>3.854,5</v>
      </c>
      <c r="G102" s="5" t="str">
        <f aca="false">'raw data'!E108</f>
        <v>9.023.465</v>
      </c>
      <c r="H102" s="5" t="str">
        <f aca="false">'raw data'!F108</f>
        <v>12,7</v>
      </c>
      <c r="I102" s="5" t="str">
        <f aca="false">'raw data'!G108</f>
        <v>803.540,1</v>
      </c>
      <c r="J102" s="5" t="str">
        <f aca="false">'raw data'!H108</f>
        <v>49,1</v>
      </c>
      <c r="K102" s="5" t="str">
        <f aca="false">'raw data'!I108</f>
        <v>3.389.335,9</v>
      </c>
      <c r="L102" s="5" t="str">
        <f aca="false">'raw data'!J108</f>
        <v>48,3</v>
      </c>
      <c r="M102" s="5" t="str">
        <f aca="false">'raw data'!K108</f>
        <v>178.052,5</v>
      </c>
      <c r="N102" s="5" t="str">
        <f aca="false">'raw data'!L108</f>
        <v>88,6</v>
      </c>
      <c r="O102" s="5" t="str">
        <f aca="false">'raw data'!M108</f>
        <v>53.433,1</v>
      </c>
      <c r="P102" s="5" t="str">
        <f aca="false">'raw data'!N108</f>
        <v>38,7</v>
      </c>
      <c r="Q102" s="5" t="str">
        <f aca="false">'raw data'!O108</f>
        <v>20.565,8</v>
      </c>
      <c r="R102" s="5" t="str">
        <f aca="false">'raw data'!P108</f>
        <v>58,4</v>
      </c>
      <c r="S102" s="5" t="str">
        <f aca="false">'raw data'!Q108</f>
        <v>4.415,8</v>
      </c>
      <c r="T102" s="5" t="str">
        <f aca="false">'raw data'!R108</f>
        <v>30.02</v>
      </c>
    </row>
    <row r="103" customFormat="false" ht="12.75" hidden="false" customHeight="false" outlineLevel="0" collapsed="false">
      <c r="A103" s="2" t="str">
        <f aca="false">IF(B103&lt;&gt;"",CONCATENATE(MONTH(B103),"/",YEAR(B103)),"")</f>
        <v>11/2020</v>
      </c>
      <c r="B103" s="3" t="n">
        <f aca="false">IF('raw data'!B109&lt;&gt;"",IF(B90&lt;&gt;"",EDATE(B90,12),""),"")</f>
        <v>44136</v>
      </c>
      <c r="C103" s="4" t="n">
        <f aca="false">IF(B103&lt;&gt;"",EOMONTH(B103,0),"")</f>
        <v>44165</v>
      </c>
      <c r="D103" s="5" t="str">
        <f aca="false">'raw data'!B109</f>
        <v>-</v>
      </c>
      <c r="E103" s="5" t="str">
        <f aca="false">'raw data'!C109</f>
        <v>-</v>
      </c>
      <c r="F103" s="5" t="str">
        <f aca="false">'raw data'!D109</f>
        <v>-</v>
      </c>
      <c r="G103" s="5" t="str">
        <f aca="false">'raw data'!E109</f>
        <v>-</v>
      </c>
      <c r="H103" s="5" t="str">
        <f aca="false">'raw data'!F109</f>
        <v>-</v>
      </c>
      <c r="I103" s="5" t="str">
        <f aca="false">'raw data'!G109</f>
        <v>-</v>
      </c>
      <c r="J103" s="5" t="str">
        <f aca="false">'raw data'!H109</f>
        <v>-</v>
      </c>
      <c r="K103" s="5" t="str">
        <f aca="false">'raw data'!I109</f>
        <v>-</v>
      </c>
      <c r="L103" s="5" t="str">
        <f aca="false">'raw data'!J109</f>
        <v>-</v>
      </c>
      <c r="M103" s="5" t="str">
        <f aca="false">'raw data'!K109</f>
        <v>-</v>
      </c>
      <c r="N103" s="5" t="str">
        <f aca="false">'raw data'!L109</f>
        <v>-</v>
      </c>
      <c r="O103" s="5" t="str">
        <f aca="false">'raw data'!M109</f>
        <v>-</v>
      </c>
      <c r="P103" s="5" t="str">
        <f aca="false">'raw data'!N109</f>
        <v>-</v>
      </c>
      <c r="Q103" s="5" t="str">
        <f aca="false">'raw data'!O109</f>
        <v>-</v>
      </c>
      <c r="R103" s="5" t="str">
        <f aca="false">'raw data'!P109</f>
        <v>-</v>
      </c>
      <c r="S103" s="5" t="str">
        <f aca="false">'raw data'!Q109</f>
        <v>-</v>
      </c>
      <c r="T103" s="5" t="str">
        <f aca="false">'raw data'!R109</f>
        <v>-</v>
      </c>
    </row>
    <row r="104" customFormat="false" ht="12.75" hidden="false" customHeight="false" outlineLevel="0" collapsed="false">
      <c r="A104" s="2" t="str">
        <f aca="false">IF(B104&lt;&gt;"",CONCATENATE(MONTH(B104),"/",YEAR(B104)),"")</f>
        <v>12/2020</v>
      </c>
      <c r="B104" s="3" t="n">
        <f aca="false">IF('raw data'!B110&lt;&gt;"",IF(B91&lt;&gt;"",EDATE(B91,12),""),"")</f>
        <v>44166</v>
      </c>
      <c r="C104" s="4" t="n">
        <f aca="false">IF(B104&lt;&gt;"",EOMONTH(B104,0),"")</f>
        <v>44196</v>
      </c>
      <c r="D104" s="5" t="str">
        <f aca="false">'raw data'!B110</f>
        <v>-</v>
      </c>
      <c r="E104" s="5" t="str">
        <f aca="false">'raw data'!C110</f>
        <v>-</v>
      </c>
      <c r="F104" s="5" t="str">
        <f aca="false">'raw data'!D110</f>
        <v>-</v>
      </c>
      <c r="G104" s="5" t="str">
        <f aca="false">'raw data'!E110</f>
        <v>-</v>
      </c>
      <c r="H104" s="5" t="str">
        <f aca="false">'raw data'!F110</f>
        <v>-</v>
      </c>
      <c r="I104" s="5" t="str">
        <f aca="false">'raw data'!G110</f>
        <v>-</v>
      </c>
      <c r="J104" s="5" t="str">
        <f aca="false">'raw data'!H110</f>
        <v>-</v>
      </c>
      <c r="K104" s="5" t="str">
        <f aca="false">'raw data'!I110</f>
        <v>-</v>
      </c>
      <c r="L104" s="5" t="str">
        <f aca="false">'raw data'!J110</f>
        <v>-</v>
      </c>
      <c r="M104" s="5" t="str">
        <f aca="false">'raw data'!K110</f>
        <v>-</v>
      </c>
      <c r="N104" s="5" t="str">
        <f aca="false">'raw data'!L110</f>
        <v>-</v>
      </c>
      <c r="O104" s="5" t="str">
        <f aca="false">'raw data'!M110</f>
        <v>-</v>
      </c>
      <c r="P104" s="5" t="str">
        <f aca="false">'raw data'!N110</f>
        <v>-</v>
      </c>
      <c r="Q104" s="5" t="str">
        <f aca="false">'raw data'!O110</f>
        <v>-</v>
      </c>
      <c r="R104" s="5" t="str">
        <f aca="false">'raw data'!P110</f>
        <v>-</v>
      </c>
      <c r="S104" s="5" t="str">
        <f aca="false">'raw data'!Q110</f>
        <v>-</v>
      </c>
      <c r="T104" s="5" t="str">
        <f aca="false">'raw data'!R110</f>
        <v>-</v>
      </c>
    </row>
    <row r="105" customFormat="false" ht="12.75" hidden="false" customHeight="false" outlineLevel="0" collapsed="false">
      <c r="A105" s="2" t="str">
        <f aca="false">IF(B105&lt;&gt;"",CONCATENATE(MONTH(B105),"/",YEAR(B105)),"")</f>
        <v/>
      </c>
      <c r="B105" s="3" t="str">
        <f aca="false">IF('raw data'!B111&lt;&gt;"",IF(B92&lt;&gt;"",EDATE(B92,12),""),"")</f>
        <v/>
      </c>
      <c r="C105" s="4" t="str">
        <f aca="false">IF(B105&lt;&gt;"",EOMONTH(B105,0),"")</f>
        <v/>
      </c>
      <c r="D105" s="5" t="n">
        <f aca="false">'raw data'!B111</f>
        <v>0</v>
      </c>
      <c r="E105" s="5" t="n">
        <f aca="false">'raw data'!C111</f>
        <v>0</v>
      </c>
      <c r="F105" s="5" t="n">
        <f aca="false">'raw data'!D111</f>
        <v>0</v>
      </c>
      <c r="G105" s="5" t="n">
        <f aca="false">'raw data'!E111</f>
        <v>0</v>
      </c>
      <c r="H105" s="5" t="n">
        <f aca="false">'raw data'!F111</f>
        <v>0</v>
      </c>
      <c r="I105" s="5" t="n">
        <f aca="false">'raw data'!G111</f>
        <v>0</v>
      </c>
      <c r="J105" s="5" t="n">
        <f aca="false">'raw data'!H111</f>
        <v>0</v>
      </c>
      <c r="K105" s="5" t="n">
        <f aca="false">'raw data'!I111</f>
        <v>0</v>
      </c>
      <c r="L105" s="5" t="n">
        <f aca="false">'raw data'!J111</f>
        <v>0</v>
      </c>
      <c r="M105" s="5" t="n">
        <f aca="false">'raw data'!K111</f>
        <v>0</v>
      </c>
      <c r="N105" s="5" t="n">
        <f aca="false">'raw data'!L111</f>
        <v>0</v>
      </c>
      <c r="O105" s="5" t="n">
        <f aca="false">'raw data'!M111</f>
        <v>0</v>
      </c>
      <c r="P105" s="5" t="n">
        <f aca="false">'raw data'!N111</f>
        <v>0</v>
      </c>
      <c r="Q105" s="5" t="n">
        <f aca="false">'raw data'!O111</f>
        <v>0</v>
      </c>
      <c r="R105" s="5" t="n">
        <f aca="false">'raw data'!P111</f>
        <v>0</v>
      </c>
      <c r="S105" s="5" t="n">
        <f aca="false">'raw data'!Q111</f>
        <v>0</v>
      </c>
      <c r="T105" s="5" t="n">
        <f aca="false">'raw data'!R111</f>
        <v>0</v>
      </c>
    </row>
    <row r="106" customFormat="false" ht="12.75" hidden="false" customHeight="false" outlineLevel="0" collapsed="false">
      <c r="A106" s="2" t="str">
        <f aca="false">IF(B106&lt;&gt;"",CONCATENATE(MONTH(B106),"/",YEAR(B106)),"")</f>
        <v/>
      </c>
      <c r="B106" s="3" t="str">
        <f aca="false">IF('raw data'!B112&lt;&gt;"",IF(B93&lt;&gt;"",EDATE(B93,12),""),"")</f>
        <v/>
      </c>
      <c r="C106" s="4" t="str">
        <f aca="false">IF(B106&lt;&gt;"",EOMONTH(B106,0),"")</f>
        <v/>
      </c>
      <c r="D106" s="5" t="n">
        <f aca="false">'raw data'!B112</f>
        <v>0</v>
      </c>
      <c r="E106" s="5" t="n">
        <f aca="false">'raw data'!C112</f>
        <v>0</v>
      </c>
      <c r="F106" s="5" t="n">
        <f aca="false">'raw data'!D112</f>
        <v>0</v>
      </c>
      <c r="G106" s="5" t="n">
        <f aca="false">'raw data'!E112</f>
        <v>0</v>
      </c>
      <c r="H106" s="5" t="n">
        <f aca="false">'raw data'!F112</f>
        <v>0</v>
      </c>
      <c r="I106" s="5" t="n">
        <f aca="false">'raw data'!G112</f>
        <v>0</v>
      </c>
      <c r="J106" s="5" t="n">
        <f aca="false">'raw data'!H112</f>
        <v>0</v>
      </c>
      <c r="K106" s="5" t="n">
        <f aca="false">'raw data'!I112</f>
        <v>0</v>
      </c>
      <c r="L106" s="5" t="n">
        <f aca="false">'raw data'!J112</f>
        <v>0</v>
      </c>
      <c r="M106" s="5" t="n">
        <f aca="false">'raw data'!K112</f>
        <v>0</v>
      </c>
      <c r="N106" s="5" t="n">
        <f aca="false">'raw data'!L112</f>
        <v>0</v>
      </c>
      <c r="O106" s="5" t="n">
        <f aca="false">'raw data'!M112</f>
        <v>0</v>
      </c>
      <c r="P106" s="5" t="n">
        <f aca="false">'raw data'!N112</f>
        <v>0</v>
      </c>
      <c r="Q106" s="5" t="n">
        <f aca="false">'raw data'!O112</f>
        <v>0</v>
      </c>
      <c r="R106" s="5" t="n">
        <f aca="false">'raw data'!P112</f>
        <v>0</v>
      </c>
      <c r="S106" s="5" t="n">
        <f aca="false">'raw data'!Q112</f>
        <v>0</v>
      </c>
      <c r="T106" s="5" t="n">
        <f aca="false">'raw data'!R112</f>
        <v>0</v>
      </c>
    </row>
    <row r="107" customFormat="false" ht="12.75" hidden="false" customHeight="false" outlineLevel="0" collapsed="false">
      <c r="A107" s="2" t="str">
        <f aca="false">IF(B107&lt;&gt;"",CONCATENATE(MONTH(B107),"/",YEAR(B107)),"")</f>
        <v/>
      </c>
      <c r="B107" s="3" t="str">
        <f aca="false">IF('raw data'!B113&lt;&gt;"",IF(B94&lt;&gt;"",EDATE(B94,12),""),"")</f>
        <v/>
      </c>
      <c r="C107" s="4" t="str">
        <f aca="false">IF(B107&lt;&gt;"",EOMONTH(B107,0),"")</f>
        <v/>
      </c>
      <c r="D107" s="5" t="n">
        <f aca="false">'raw data'!B113</f>
        <v>0</v>
      </c>
      <c r="E107" s="5" t="n">
        <f aca="false">'raw data'!C113</f>
        <v>0</v>
      </c>
      <c r="F107" s="5" t="n">
        <f aca="false">'raw data'!D113</f>
        <v>0</v>
      </c>
      <c r="G107" s="5" t="n">
        <f aca="false">'raw data'!E113</f>
        <v>0</v>
      </c>
      <c r="H107" s="5" t="n">
        <f aca="false">'raw data'!F113</f>
        <v>0</v>
      </c>
      <c r="I107" s="5" t="n">
        <f aca="false">'raw data'!G113</f>
        <v>0</v>
      </c>
      <c r="J107" s="5" t="n">
        <f aca="false">'raw data'!H113</f>
        <v>0</v>
      </c>
      <c r="K107" s="5" t="n">
        <f aca="false">'raw data'!I113</f>
        <v>0</v>
      </c>
      <c r="L107" s="5" t="n">
        <f aca="false">'raw data'!J113</f>
        <v>0</v>
      </c>
      <c r="M107" s="5" t="n">
        <f aca="false">'raw data'!K113</f>
        <v>0</v>
      </c>
      <c r="N107" s="5" t="n">
        <f aca="false">'raw data'!L113</f>
        <v>0</v>
      </c>
      <c r="O107" s="5" t="n">
        <f aca="false">'raw data'!M113</f>
        <v>0</v>
      </c>
      <c r="P107" s="5" t="n">
        <f aca="false">'raw data'!N113</f>
        <v>0</v>
      </c>
      <c r="Q107" s="5" t="n">
        <f aca="false">'raw data'!O113</f>
        <v>0</v>
      </c>
      <c r="R107" s="5" t="n">
        <f aca="false">'raw data'!P113</f>
        <v>0</v>
      </c>
      <c r="S107" s="5" t="n">
        <f aca="false">'raw data'!Q113</f>
        <v>0</v>
      </c>
      <c r="T107" s="5" t="n">
        <f aca="false">'raw data'!R113</f>
        <v>0</v>
      </c>
    </row>
    <row r="108" customFormat="false" ht="12.75" hidden="false" customHeight="false" outlineLevel="0" collapsed="false">
      <c r="A108" s="2" t="str">
        <f aca="false">IF(B108&lt;&gt;"",CONCATENATE(MONTH(B108),"/",YEAR(B108)),"")</f>
        <v/>
      </c>
      <c r="B108" s="3" t="str">
        <f aca="false">IF('raw data'!B114&lt;&gt;"",IF(B95&lt;&gt;"",EDATE(B95,12),""),"")</f>
        <v/>
      </c>
      <c r="C108" s="4" t="str">
        <f aca="false">IF(B108&lt;&gt;"",EOMONTH(B108,0),"")</f>
        <v/>
      </c>
      <c r="D108" s="5" t="n">
        <f aca="false">'raw data'!B114</f>
        <v>0</v>
      </c>
      <c r="E108" s="5" t="n">
        <f aca="false">'raw data'!C114</f>
        <v>0</v>
      </c>
      <c r="F108" s="5" t="n">
        <f aca="false">'raw data'!D114</f>
        <v>0</v>
      </c>
      <c r="G108" s="5" t="n">
        <f aca="false">'raw data'!E114</f>
        <v>0</v>
      </c>
      <c r="H108" s="5" t="n">
        <f aca="false">'raw data'!F114</f>
        <v>0</v>
      </c>
      <c r="I108" s="5" t="n">
        <f aca="false">'raw data'!G114</f>
        <v>0</v>
      </c>
      <c r="J108" s="5" t="n">
        <f aca="false">'raw data'!H114</f>
        <v>0</v>
      </c>
      <c r="K108" s="5" t="n">
        <f aca="false">'raw data'!I114</f>
        <v>0</v>
      </c>
      <c r="L108" s="5" t="n">
        <f aca="false">'raw data'!J114</f>
        <v>0</v>
      </c>
      <c r="M108" s="5" t="n">
        <f aca="false">'raw data'!K114</f>
        <v>0</v>
      </c>
      <c r="N108" s="5" t="n">
        <f aca="false">'raw data'!L114</f>
        <v>0</v>
      </c>
      <c r="O108" s="5" t="n">
        <f aca="false">'raw data'!M114</f>
        <v>0</v>
      </c>
      <c r="P108" s="5" t="n">
        <f aca="false">'raw data'!N114</f>
        <v>0</v>
      </c>
      <c r="Q108" s="5" t="n">
        <f aca="false">'raw data'!O114</f>
        <v>0</v>
      </c>
      <c r="R108" s="5" t="n">
        <f aca="false">'raw data'!P114</f>
        <v>0</v>
      </c>
      <c r="S108" s="5" t="n">
        <f aca="false">'raw data'!Q114</f>
        <v>0</v>
      </c>
      <c r="T108" s="5" t="n">
        <f aca="false">'raw data'!R114</f>
        <v>0</v>
      </c>
    </row>
    <row r="109" customFormat="false" ht="12.75" hidden="false" customHeight="false" outlineLevel="0" collapsed="false">
      <c r="A109" s="2" t="str">
        <f aca="false">IF(B109&lt;&gt;"",CONCATENATE(MONTH(B109),"/",YEAR(B109)),"")</f>
        <v/>
      </c>
      <c r="B109" s="3" t="str">
        <f aca="false">IF('raw data'!B115&lt;&gt;"",IF(B96&lt;&gt;"",EDATE(B96,12),""),"")</f>
        <v/>
      </c>
      <c r="C109" s="4" t="str">
        <f aca="false">IF(B109&lt;&gt;"",EOMONTH(B109,0),"")</f>
        <v/>
      </c>
      <c r="D109" s="5" t="n">
        <f aca="false">'raw data'!B115</f>
        <v>0</v>
      </c>
      <c r="E109" s="5" t="n">
        <f aca="false">'raw data'!C115</f>
        <v>0</v>
      </c>
      <c r="F109" s="5" t="n">
        <f aca="false">'raw data'!D115</f>
        <v>0</v>
      </c>
      <c r="G109" s="5" t="n">
        <f aca="false">'raw data'!E115</f>
        <v>0</v>
      </c>
      <c r="H109" s="5" t="n">
        <f aca="false">'raw data'!F115</f>
        <v>0</v>
      </c>
      <c r="I109" s="5" t="n">
        <f aca="false">'raw data'!G115</f>
        <v>0</v>
      </c>
      <c r="J109" s="5" t="n">
        <f aca="false">'raw data'!H115</f>
        <v>0</v>
      </c>
      <c r="K109" s="5" t="n">
        <f aca="false">'raw data'!I115</f>
        <v>0</v>
      </c>
      <c r="L109" s="5" t="n">
        <f aca="false">'raw data'!J115</f>
        <v>0</v>
      </c>
      <c r="M109" s="5" t="n">
        <f aca="false">'raw data'!K115</f>
        <v>0</v>
      </c>
      <c r="N109" s="5" t="n">
        <f aca="false">'raw data'!L115</f>
        <v>0</v>
      </c>
      <c r="O109" s="5" t="n">
        <f aca="false">'raw data'!M115</f>
        <v>0</v>
      </c>
      <c r="P109" s="5" t="n">
        <f aca="false">'raw data'!N115</f>
        <v>0</v>
      </c>
      <c r="Q109" s="5" t="n">
        <f aca="false">'raw data'!O115</f>
        <v>0</v>
      </c>
      <c r="R109" s="5" t="n">
        <f aca="false">'raw data'!P115</f>
        <v>0</v>
      </c>
      <c r="S109" s="5" t="n">
        <f aca="false">'raw data'!Q115</f>
        <v>0</v>
      </c>
      <c r="T109" s="5" t="n">
        <f aca="false">'raw data'!R115</f>
        <v>0</v>
      </c>
    </row>
    <row r="110" customFormat="false" ht="12.75" hidden="false" customHeight="false" outlineLevel="0" collapsed="false">
      <c r="A110" s="2" t="str">
        <f aca="false">IF(B110&lt;&gt;"",CONCATENATE(MONTH(B110),"/",YEAR(B110)),"")</f>
        <v/>
      </c>
      <c r="B110" s="3" t="str">
        <f aca="false">IF('raw data'!B116&lt;&gt;"",IF(B97&lt;&gt;"",EDATE(B97,12),""),"")</f>
        <v/>
      </c>
      <c r="C110" s="4" t="str">
        <f aca="false">IF(B110&lt;&gt;"",EOMONTH(B110,0),"")</f>
        <v/>
      </c>
      <c r="D110" s="5" t="n">
        <f aca="false">'raw data'!B116</f>
        <v>0</v>
      </c>
      <c r="E110" s="5" t="n">
        <f aca="false">'raw data'!C116</f>
        <v>0</v>
      </c>
      <c r="F110" s="5" t="n">
        <f aca="false">'raw data'!D116</f>
        <v>0</v>
      </c>
      <c r="G110" s="5" t="n">
        <f aca="false">'raw data'!E116</f>
        <v>0</v>
      </c>
      <c r="H110" s="5" t="n">
        <f aca="false">'raw data'!F116</f>
        <v>0</v>
      </c>
      <c r="I110" s="5" t="n">
        <f aca="false">'raw data'!G116</f>
        <v>0</v>
      </c>
      <c r="J110" s="5" t="n">
        <f aca="false">'raw data'!H116</f>
        <v>0</v>
      </c>
      <c r="K110" s="5" t="n">
        <f aca="false">'raw data'!I116</f>
        <v>0</v>
      </c>
      <c r="L110" s="5" t="n">
        <f aca="false">'raw data'!J116</f>
        <v>0</v>
      </c>
      <c r="M110" s="5" t="n">
        <f aca="false">'raw data'!K116</f>
        <v>0</v>
      </c>
      <c r="N110" s="5" t="n">
        <f aca="false">'raw data'!L116</f>
        <v>0</v>
      </c>
      <c r="O110" s="5" t="n">
        <f aca="false">'raw data'!M116</f>
        <v>0</v>
      </c>
      <c r="P110" s="5" t="n">
        <f aca="false">'raw data'!N116</f>
        <v>0</v>
      </c>
      <c r="Q110" s="5" t="n">
        <f aca="false">'raw data'!O116</f>
        <v>0</v>
      </c>
      <c r="R110" s="5" t="n">
        <f aca="false">'raw data'!P116</f>
        <v>0</v>
      </c>
      <c r="S110" s="5" t="n">
        <f aca="false">'raw data'!Q116</f>
        <v>0</v>
      </c>
      <c r="T110" s="5" t="n">
        <f aca="false">'raw data'!R116</f>
        <v>0</v>
      </c>
    </row>
    <row r="111" customFormat="false" ht="12.75" hidden="false" customHeight="false" outlineLevel="0" collapsed="false">
      <c r="A111" s="2" t="str">
        <f aca="false">IF(B111&lt;&gt;"",CONCATENATE(MONTH(B111),"/",YEAR(B111)),"")</f>
        <v/>
      </c>
      <c r="B111" s="3" t="str">
        <f aca="false">IF('raw data'!B117&lt;&gt;"",IF(B98&lt;&gt;"",EDATE(B98,12),""),"")</f>
        <v/>
      </c>
      <c r="C111" s="4" t="str">
        <f aca="false">IF(B111&lt;&gt;"",EOMONTH(B111,0),"")</f>
        <v/>
      </c>
      <c r="D111" s="5" t="n">
        <f aca="false">'raw data'!B117</f>
        <v>0</v>
      </c>
      <c r="E111" s="5" t="n">
        <f aca="false">'raw data'!C117</f>
        <v>0</v>
      </c>
      <c r="F111" s="5" t="n">
        <f aca="false">'raw data'!D117</f>
        <v>0</v>
      </c>
      <c r="G111" s="5" t="n">
        <f aca="false">'raw data'!E117</f>
        <v>0</v>
      </c>
      <c r="H111" s="5" t="n">
        <f aca="false">'raw data'!F117</f>
        <v>0</v>
      </c>
      <c r="I111" s="5" t="n">
        <f aca="false">'raw data'!G117</f>
        <v>0</v>
      </c>
      <c r="J111" s="5" t="n">
        <f aca="false">'raw data'!H117</f>
        <v>0</v>
      </c>
      <c r="K111" s="5" t="n">
        <f aca="false">'raw data'!I117</f>
        <v>0</v>
      </c>
      <c r="L111" s="5" t="n">
        <f aca="false">'raw data'!J117</f>
        <v>0</v>
      </c>
      <c r="M111" s="5" t="n">
        <f aca="false">'raw data'!K117</f>
        <v>0</v>
      </c>
      <c r="N111" s="5" t="n">
        <f aca="false">'raw data'!L117</f>
        <v>0</v>
      </c>
      <c r="O111" s="5" t="n">
        <f aca="false">'raw data'!M117</f>
        <v>0</v>
      </c>
      <c r="P111" s="5" t="n">
        <f aca="false">'raw data'!N117</f>
        <v>0</v>
      </c>
      <c r="Q111" s="5" t="n">
        <f aca="false">'raw data'!O117</f>
        <v>0</v>
      </c>
      <c r="R111" s="5" t="n">
        <f aca="false">'raw data'!P117</f>
        <v>0</v>
      </c>
      <c r="S111" s="5" t="n">
        <f aca="false">'raw data'!Q117</f>
        <v>0</v>
      </c>
      <c r="T111" s="5" t="n">
        <f aca="false">'raw data'!R1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6" width="11.42"/>
    <col collapsed="false" customWidth="true" hidden="false" outlineLevel="0" max="17" min="17" style="6" width="12.56"/>
    <col collapsed="false" customWidth="false" hidden="false" outlineLevel="0" max="257" min="18" style="6" width="11.42"/>
  </cols>
  <sheetData>
    <row r="1" s="8" customFormat="true" ht="18" hidden="false" customHeight="false" outlineLevel="0" collapsed="false">
      <c r="A1" s="7" t="s">
        <v>3</v>
      </c>
    </row>
    <row r="2" customFormat="false" ht="15.75" hidden="false" customHeight="false" outlineLevel="0" collapsed="false">
      <c r="A2" s="7" t="s">
        <v>4</v>
      </c>
    </row>
    <row r="4" customFormat="false" ht="252" hidden="false" customHeight="false" outlineLevel="0" collapsed="false">
      <c r="A4" s="9" t="s">
        <v>5</v>
      </c>
    </row>
    <row r="5" customFormat="false" ht="18" hidden="false" customHeight="false" outlineLevel="0" collapsed="false">
      <c r="A5" s="10"/>
    </row>
    <row r="6" customFormat="false" ht="90" hidden="false" customHeight="false" outlineLevel="0" collapsed="false">
      <c r="A6" s="11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1" t="s">
        <v>22</v>
      </c>
    </row>
    <row r="7" customFormat="false" ht="15" hidden="false" customHeight="false" outlineLevel="0" collapsed="false">
      <c r="A7" s="11" t="s">
        <v>23</v>
      </c>
      <c r="B7" s="12"/>
    </row>
    <row r="8" customFormat="false" ht="15" hidden="false" customHeight="false" outlineLevel="0" collapsed="false">
      <c r="A8" s="11" t="s">
        <v>24</v>
      </c>
      <c r="B8" s="12" t="s">
        <v>25</v>
      </c>
      <c r="C8" s="12" t="s">
        <v>26</v>
      </c>
      <c r="D8" s="12" t="s">
        <v>27</v>
      </c>
      <c r="E8" s="12" t="s">
        <v>28</v>
      </c>
      <c r="F8" s="12" t="s">
        <v>29</v>
      </c>
      <c r="G8" s="12" t="s">
        <v>30</v>
      </c>
      <c r="H8" s="12" t="s">
        <v>31</v>
      </c>
      <c r="I8" s="12" t="s">
        <v>32</v>
      </c>
      <c r="J8" s="12" t="s">
        <v>33</v>
      </c>
      <c r="K8" s="12" t="s">
        <v>34</v>
      </c>
      <c r="L8" s="12" t="s">
        <v>35</v>
      </c>
      <c r="M8" s="12" t="s">
        <v>36</v>
      </c>
      <c r="N8" s="12" t="s">
        <v>37</v>
      </c>
      <c r="O8" s="12" t="s">
        <v>38</v>
      </c>
      <c r="P8" s="12" t="s">
        <v>39</v>
      </c>
      <c r="Q8" s="12" t="s">
        <v>40</v>
      </c>
      <c r="R8" s="12" t="s">
        <v>41</v>
      </c>
    </row>
    <row r="9" customFormat="false" ht="30" hidden="false" customHeight="false" outlineLevel="0" collapsed="false">
      <c r="A9" s="11" t="s">
        <v>42</v>
      </c>
      <c r="B9" s="12" t="s">
        <v>25</v>
      </c>
      <c r="C9" s="12" t="s">
        <v>43</v>
      </c>
      <c r="D9" s="12" t="s">
        <v>27</v>
      </c>
      <c r="E9" s="12" t="s">
        <v>44</v>
      </c>
      <c r="F9" s="12" t="s">
        <v>45</v>
      </c>
      <c r="G9" s="12" t="s">
        <v>46</v>
      </c>
      <c r="H9" s="12" t="s">
        <v>47</v>
      </c>
      <c r="I9" s="12" t="s">
        <v>48</v>
      </c>
      <c r="J9" s="12" t="s">
        <v>49</v>
      </c>
      <c r="K9" s="12" t="s">
        <v>50</v>
      </c>
      <c r="L9" s="12" t="s">
        <v>51</v>
      </c>
      <c r="M9" s="12" t="s">
        <v>52</v>
      </c>
      <c r="N9" s="12" t="s">
        <v>53</v>
      </c>
      <c r="O9" s="12" t="s">
        <v>54</v>
      </c>
      <c r="P9" s="12" t="s">
        <v>55</v>
      </c>
      <c r="Q9" s="12" t="s">
        <v>56</v>
      </c>
      <c r="R9" s="12" t="s">
        <v>57</v>
      </c>
    </row>
    <row r="10" customFormat="false" ht="15" hidden="false" customHeight="false" outlineLevel="0" collapsed="false">
      <c r="A10" s="11" t="s">
        <v>58</v>
      </c>
      <c r="B10" s="12" t="s">
        <v>25</v>
      </c>
      <c r="C10" s="12" t="s">
        <v>59</v>
      </c>
      <c r="D10" s="12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12" t="s">
        <v>65</v>
      </c>
      <c r="J10" s="12" t="s">
        <v>66</v>
      </c>
      <c r="K10" s="12" t="s">
        <v>67</v>
      </c>
      <c r="L10" s="12" t="s">
        <v>68</v>
      </c>
      <c r="M10" s="12" t="s">
        <v>69</v>
      </c>
      <c r="N10" s="12" t="s">
        <v>70</v>
      </c>
      <c r="O10" s="12" t="s">
        <v>71</v>
      </c>
      <c r="P10" s="12" t="s">
        <v>72</v>
      </c>
      <c r="Q10" s="12" t="s">
        <v>73</v>
      </c>
      <c r="R10" s="12" t="s">
        <v>74</v>
      </c>
    </row>
    <row r="11" customFormat="false" ht="15" hidden="false" customHeight="false" outlineLevel="0" collapsed="false">
      <c r="A11" s="11" t="s">
        <v>75</v>
      </c>
      <c r="B11" s="12" t="s">
        <v>25</v>
      </c>
      <c r="C11" s="12" t="s">
        <v>76</v>
      </c>
      <c r="D11" s="12" t="s">
        <v>77</v>
      </c>
      <c r="E11" s="12" t="s">
        <v>78</v>
      </c>
      <c r="F11" s="12" t="s">
        <v>45</v>
      </c>
      <c r="G11" s="12" t="s">
        <v>79</v>
      </c>
      <c r="H11" s="12" t="s">
        <v>47</v>
      </c>
      <c r="I11" s="12" t="s">
        <v>80</v>
      </c>
      <c r="J11" s="12" t="s">
        <v>81</v>
      </c>
      <c r="K11" s="12" t="s">
        <v>82</v>
      </c>
      <c r="L11" s="12" t="s">
        <v>83</v>
      </c>
      <c r="M11" s="12" t="s">
        <v>84</v>
      </c>
      <c r="N11" s="12" t="s">
        <v>85</v>
      </c>
      <c r="O11" s="12" t="s">
        <v>86</v>
      </c>
      <c r="P11" s="12" t="s">
        <v>87</v>
      </c>
      <c r="Q11" s="12" t="s">
        <v>88</v>
      </c>
      <c r="R11" s="12" t="s">
        <v>41</v>
      </c>
    </row>
    <row r="12" customFormat="false" ht="15" hidden="false" customHeight="false" outlineLevel="0" collapsed="false">
      <c r="A12" s="11" t="s">
        <v>89</v>
      </c>
      <c r="B12" s="12" t="s">
        <v>25</v>
      </c>
      <c r="C12" s="12" t="s">
        <v>90</v>
      </c>
      <c r="D12" s="12" t="s">
        <v>77</v>
      </c>
      <c r="E12" s="12" t="s">
        <v>91</v>
      </c>
      <c r="F12" s="12" t="s">
        <v>29</v>
      </c>
      <c r="G12" s="12" t="s">
        <v>92</v>
      </c>
      <c r="H12" s="12" t="s">
        <v>93</v>
      </c>
      <c r="I12" s="12" t="s">
        <v>94</v>
      </c>
      <c r="J12" s="12" t="s">
        <v>95</v>
      </c>
      <c r="K12" s="12" t="s">
        <v>96</v>
      </c>
      <c r="L12" s="12" t="s">
        <v>97</v>
      </c>
      <c r="M12" s="12" t="s">
        <v>98</v>
      </c>
      <c r="N12" s="12" t="s">
        <v>99</v>
      </c>
      <c r="O12" s="12" t="s">
        <v>100</v>
      </c>
      <c r="P12" s="12" t="s">
        <v>101</v>
      </c>
      <c r="Q12" s="12" t="s">
        <v>102</v>
      </c>
      <c r="R12" s="12" t="s">
        <v>103</v>
      </c>
    </row>
    <row r="13" customFormat="false" ht="15" hidden="false" customHeight="false" outlineLevel="0" collapsed="false">
      <c r="A13" s="11" t="s">
        <v>104</v>
      </c>
      <c r="B13" s="12" t="s">
        <v>25</v>
      </c>
      <c r="C13" s="12" t="s">
        <v>105</v>
      </c>
      <c r="D13" s="12" t="s">
        <v>60</v>
      </c>
      <c r="E13" s="12" t="s">
        <v>106</v>
      </c>
      <c r="F13" s="12" t="s">
        <v>45</v>
      </c>
      <c r="G13" s="12" t="s">
        <v>107</v>
      </c>
      <c r="H13" s="12" t="s">
        <v>108</v>
      </c>
      <c r="I13" s="12" t="s">
        <v>109</v>
      </c>
      <c r="J13" s="12" t="s">
        <v>110</v>
      </c>
      <c r="K13" s="12" t="s">
        <v>111</v>
      </c>
      <c r="L13" s="12" t="s">
        <v>112</v>
      </c>
      <c r="M13" s="12" t="s">
        <v>113</v>
      </c>
      <c r="N13" s="12" t="s">
        <v>99</v>
      </c>
      <c r="O13" s="12" t="s">
        <v>114</v>
      </c>
      <c r="P13" s="12" t="s">
        <v>115</v>
      </c>
      <c r="Q13" s="12" t="s">
        <v>116</v>
      </c>
      <c r="R13" s="12" t="s">
        <v>117</v>
      </c>
    </row>
    <row r="14" customFormat="false" ht="15" hidden="false" customHeight="false" outlineLevel="0" collapsed="false">
      <c r="A14" s="11" t="s">
        <v>118</v>
      </c>
      <c r="B14" s="12" t="s">
        <v>25</v>
      </c>
      <c r="C14" s="12" t="s">
        <v>119</v>
      </c>
      <c r="D14" s="12" t="s">
        <v>120</v>
      </c>
      <c r="E14" s="12" t="s">
        <v>121</v>
      </c>
      <c r="F14" s="12" t="s">
        <v>45</v>
      </c>
      <c r="G14" s="12" t="s">
        <v>122</v>
      </c>
      <c r="H14" s="12" t="s">
        <v>123</v>
      </c>
      <c r="I14" s="12" t="s">
        <v>124</v>
      </c>
      <c r="J14" s="12" t="s">
        <v>125</v>
      </c>
      <c r="K14" s="12" t="s">
        <v>126</v>
      </c>
      <c r="L14" s="12" t="s">
        <v>127</v>
      </c>
      <c r="M14" s="12" t="s">
        <v>128</v>
      </c>
      <c r="N14" s="12" t="s">
        <v>129</v>
      </c>
      <c r="O14" s="12" t="s">
        <v>130</v>
      </c>
      <c r="P14" s="12" t="s">
        <v>131</v>
      </c>
      <c r="Q14" s="12" t="s">
        <v>132</v>
      </c>
      <c r="R14" s="12" t="s">
        <v>131</v>
      </c>
    </row>
    <row r="15" customFormat="false" ht="15" hidden="false" customHeight="false" outlineLevel="0" collapsed="false">
      <c r="A15" s="11" t="s">
        <v>133</v>
      </c>
      <c r="B15" s="12" t="s">
        <v>25</v>
      </c>
      <c r="C15" s="12" t="s">
        <v>134</v>
      </c>
      <c r="D15" s="12" t="s">
        <v>120</v>
      </c>
      <c r="E15" s="12" t="s">
        <v>135</v>
      </c>
      <c r="F15" s="12" t="s">
        <v>136</v>
      </c>
      <c r="G15" s="12" t="s">
        <v>137</v>
      </c>
      <c r="H15" s="12" t="s">
        <v>138</v>
      </c>
      <c r="I15" s="12" t="s">
        <v>139</v>
      </c>
      <c r="J15" s="12" t="s">
        <v>140</v>
      </c>
      <c r="K15" s="12" t="s">
        <v>141</v>
      </c>
      <c r="L15" s="12" t="s">
        <v>142</v>
      </c>
      <c r="M15" s="12" t="s">
        <v>143</v>
      </c>
      <c r="N15" s="12" t="s">
        <v>143</v>
      </c>
      <c r="O15" s="12" t="s">
        <v>144</v>
      </c>
      <c r="P15" s="12" t="s">
        <v>145</v>
      </c>
      <c r="Q15" s="12" t="s">
        <v>146</v>
      </c>
      <c r="R15" s="12" t="s">
        <v>147</v>
      </c>
    </row>
    <row r="16" customFormat="false" ht="45" hidden="false" customHeight="false" outlineLevel="0" collapsed="false">
      <c r="A16" s="11" t="s">
        <v>148</v>
      </c>
      <c r="B16" s="12" t="s">
        <v>149</v>
      </c>
      <c r="C16" s="12" t="s">
        <v>150</v>
      </c>
      <c r="D16" s="12" t="s">
        <v>151</v>
      </c>
      <c r="E16" s="12" t="s">
        <v>152</v>
      </c>
      <c r="F16" s="12" t="s">
        <v>29</v>
      </c>
      <c r="G16" s="12" t="s">
        <v>153</v>
      </c>
      <c r="H16" s="12" t="s">
        <v>154</v>
      </c>
      <c r="I16" s="12" t="s">
        <v>155</v>
      </c>
      <c r="J16" s="12" t="s">
        <v>81</v>
      </c>
      <c r="K16" s="12" t="s">
        <v>156</v>
      </c>
      <c r="L16" s="12" t="s">
        <v>157</v>
      </c>
      <c r="M16" s="12" t="s">
        <v>158</v>
      </c>
      <c r="N16" s="12" t="s">
        <v>53</v>
      </c>
      <c r="O16" s="12" t="s">
        <v>159</v>
      </c>
      <c r="P16" s="12" t="s">
        <v>160</v>
      </c>
      <c r="Q16" s="12" t="s">
        <v>161</v>
      </c>
      <c r="R16" s="12" t="s">
        <v>162</v>
      </c>
    </row>
    <row r="17" customFormat="false" ht="30" hidden="false" customHeight="false" outlineLevel="0" collapsed="false">
      <c r="A17" s="11" t="s">
        <v>163</v>
      </c>
      <c r="B17" s="12" t="s">
        <v>149</v>
      </c>
      <c r="C17" s="12" t="s">
        <v>164</v>
      </c>
      <c r="D17" s="12" t="s">
        <v>151</v>
      </c>
      <c r="E17" s="12" t="s">
        <v>165</v>
      </c>
      <c r="F17" s="12" t="s">
        <v>166</v>
      </c>
      <c r="G17" s="12" t="s">
        <v>167</v>
      </c>
      <c r="H17" s="12" t="s">
        <v>168</v>
      </c>
      <c r="I17" s="12" t="s">
        <v>169</v>
      </c>
      <c r="J17" s="12" t="s">
        <v>170</v>
      </c>
      <c r="K17" s="12" t="s">
        <v>171</v>
      </c>
      <c r="L17" s="12" t="s">
        <v>172</v>
      </c>
      <c r="M17" s="12" t="s">
        <v>173</v>
      </c>
      <c r="N17" s="12" t="s">
        <v>174</v>
      </c>
      <c r="O17" s="12" t="s">
        <v>175</v>
      </c>
      <c r="P17" s="12" t="s">
        <v>176</v>
      </c>
      <c r="Q17" s="12" t="s">
        <v>177</v>
      </c>
      <c r="R17" s="12" t="s">
        <v>178</v>
      </c>
    </row>
    <row r="18" customFormat="false" ht="45" hidden="false" customHeight="false" outlineLevel="0" collapsed="false">
      <c r="A18" s="11" t="s">
        <v>179</v>
      </c>
      <c r="B18" s="12" t="s">
        <v>149</v>
      </c>
      <c r="C18" s="12" t="s">
        <v>180</v>
      </c>
      <c r="D18" s="12" t="s">
        <v>151</v>
      </c>
      <c r="E18" s="12" t="s">
        <v>181</v>
      </c>
      <c r="F18" s="12" t="s">
        <v>45</v>
      </c>
      <c r="G18" s="12" t="s">
        <v>182</v>
      </c>
      <c r="H18" s="12" t="s">
        <v>183</v>
      </c>
      <c r="I18" s="12" t="s">
        <v>184</v>
      </c>
      <c r="J18" s="12" t="s">
        <v>64</v>
      </c>
      <c r="K18" s="12" t="s">
        <v>185</v>
      </c>
      <c r="L18" s="12" t="s">
        <v>186</v>
      </c>
      <c r="M18" s="12" t="s">
        <v>187</v>
      </c>
      <c r="N18" s="12" t="s">
        <v>55</v>
      </c>
      <c r="O18" s="12" t="s">
        <v>188</v>
      </c>
      <c r="P18" s="12" t="s">
        <v>160</v>
      </c>
      <c r="Q18" s="12" t="s">
        <v>189</v>
      </c>
      <c r="R18" s="12" t="s">
        <v>190</v>
      </c>
    </row>
    <row r="19" customFormat="false" ht="30" hidden="false" customHeight="false" outlineLevel="0" collapsed="false">
      <c r="A19" s="11" t="s">
        <v>191</v>
      </c>
      <c r="B19" s="12" t="s">
        <v>149</v>
      </c>
      <c r="C19" s="12" t="s">
        <v>192</v>
      </c>
      <c r="D19" s="12" t="s">
        <v>151</v>
      </c>
      <c r="E19" s="12" t="s">
        <v>193</v>
      </c>
      <c r="F19" s="12" t="s">
        <v>45</v>
      </c>
      <c r="G19" s="12" t="s">
        <v>194</v>
      </c>
      <c r="H19" s="12" t="s">
        <v>195</v>
      </c>
      <c r="I19" s="12" t="s">
        <v>196</v>
      </c>
      <c r="J19" s="12" t="s">
        <v>197</v>
      </c>
      <c r="K19" s="12" t="s">
        <v>198</v>
      </c>
      <c r="L19" s="12" t="s">
        <v>199</v>
      </c>
      <c r="M19" s="12" t="s">
        <v>200</v>
      </c>
      <c r="N19" s="12" t="s">
        <v>201</v>
      </c>
      <c r="O19" s="12" t="s">
        <v>202</v>
      </c>
      <c r="P19" s="12" t="s">
        <v>203</v>
      </c>
      <c r="Q19" s="12" t="s">
        <v>204</v>
      </c>
      <c r="R19" s="12" t="s">
        <v>205</v>
      </c>
    </row>
    <row r="20" customFormat="false" ht="15" hidden="false" customHeight="false" outlineLevel="0" collapsed="false">
      <c r="A20" s="11" t="s">
        <v>206</v>
      </c>
    </row>
    <row r="21" customFormat="false" ht="15" hidden="false" customHeight="false" outlineLevel="0" collapsed="false">
      <c r="A21" s="11" t="s">
        <v>24</v>
      </c>
      <c r="B21" s="12" t="s">
        <v>149</v>
      </c>
      <c r="C21" s="12" t="s">
        <v>207</v>
      </c>
      <c r="D21" s="12" t="s">
        <v>208</v>
      </c>
      <c r="E21" s="12" t="s">
        <v>209</v>
      </c>
      <c r="F21" s="12" t="s">
        <v>166</v>
      </c>
      <c r="G21" s="12" t="s">
        <v>210</v>
      </c>
      <c r="H21" s="12" t="s">
        <v>183</v>
      </c>
      <c r="I21" s="12" t="s">
        <v>211</v>
      </c>
      <c r="J21" s="12" t="s">
        <v>197</v>
      </c>
      <c r="K21" s="12" t="s">
        <v>212</v>
      </c>
      <c r="L21" s="12" t="s">
        <v>213</v>
      </c>
      <c r="M21" s="12" t="s">
        <v>214</v>
      </c>
      <c r="N21" s="12" t="s">
        <v>215</v>
      </c>
      <c r="O21" s="12" t="s">
        <v>216</v>
      </c>
      <c r="P21" s="12" t="s">
        <v>217</v>
      </c>
      <c r="Q21" s="12" t="s">
        <v>218</v>
      </c>
      <c r="R21" s="12" t="s">
        <v>162</v>
      </c>
    </row>
    <row r="22" customFormat="false" ht="30" hidden="false" customHeight="false" outlineLevel="0" collapsed="false">
      <c r="A22" s="11" t="s">
        <v>42</v>
      </c>
      <c r="B22" s="12" t="s">
        <v>149</v>
      </c>
      <c r="C22" s="12" t="s">
        <v>219</v>
      </c>
      <c r="D22" s="12" t="s">
        <v>220</v>
      </c>
      <c r="E22" s="12" t="s">
        <v>221</v>
      </c>
      <c r="F22" s="12" t="s">
        <v>166</v>
      </c>
      <c r="G22" s="12" t="s">
        <v>222</v>
      </c>
      <c r="H22" s="12" t="s">
        <v>195</v>
      </c>
      <c r="I22" s="12" t="s">
        <v>223</v>
      </c>
      <c r="J22" s="12" t="s">
        <v>168</v>
      </c>
      <c r="K22" s="12" t="s">
        <v>224</v>
      </c>
      <c r="L22" s="12" t="s">
        <v>225</v>
      </c>
      <c r="M22" s="12" t="s">
        <v>226</v>
      </c>
      <c r="N22" s="12" t="s">
        <v>70</v>
      </c>
      <c r="O22" s="12" t="s">
        <v>227</v>
      </c>
      <c r="P22" s="12" t="s">
        <v>228</v>
      </c>
      <c r="Q22" s="12" t="s">
        <v>229</v>
      </c>
      <c r="R22" s="12" t="s">
        <v>230</v>
      </c>
    </row>
    <row r="23" customFormat="false" ht="15" hidden="false" customHeight="false" outlineLevel="0" collapsed="false">
      <c r="A23" s="11" t="s">
        <v>58</v>
      </c>
      <c r="B23" s="12" t="s">
        <v>149</v>
      </c>
      <c r="C23" s="12" t="s">
        <v>231</v>
      </c>
      <c r="D23" s="12" t="s">
        <v>232</v>
      </c>
      <c r="E23" s="12" t="s">
        <v>233</v>
      </c>
      <c r="F23" s="12" t="s">
        <v>166</v>
      </c>
      <c r="G23" s="12" t="s">
        <v>234</v>
      </c>
      <c r="H23" s="12" t="s">
        <v>93</v>
      </c>
      <c r="I23" s="12" t="s">
        <v>235</v>
      </c>
      <c r="J23" s="12" t="s">
        <v>37</v>
      </c>
      <c r="K23" s="12" t="s">
        <v>236</v>
      </c>
      <c r="L23" s="12" t="s">
        <v>237</v>
      </c>
      <c r="M23" s="12" t="s">
        <v>238</v>
      </c>
      <c r="N23" s="12" t="s">
        <v>239</v>
      </c>
      <c r="O23" s="12" t="s">
        <v>240</v>
      </c>
      <c r="P23" s="12" t="s">
        <v>241</v>
      </c>
      <c r="Q23" s="12" t="s">
        <v>242</v>
      </c>
      <c r="R23" s="12" t="s">
        <v>243</v>
      </c>
    </row>
    <row r="24" customFormat="false" ht="15" hidden="false" customHeight="false" outlineLevel="0" collapsed="false">
      <c r="A24" s="11" t="s">
        <v>75</v>
      </c>
      <c r="B24" s="12" t="s">
        <v>149</v>
      </c>
      <c r="C24" s="12" t="s">
        <v>244</v>
      </c>
      <c r="D24" s="12" t="s">
        <v>245</v>
      </c>
      <c r="E24" s="12" t="s">
        <v>246</v>
      </c>
      <c r="F24" s="12" t="s">
        <v>166</v>
      </c>
      <c r="G24" s="12" t="s">
        <v>247</v>
      </c>
      <c r="H24" s="12" t="s">
        <v>31</v>
      </c>
      <c r="I24" s="12" t="s">
        <v>248</v>
      </c>
      <c r="J24" s="12" t="s">
        <v>249</v>
      </c>
      <c r="K24" s="12" t="s">
        <v>250</v>
      </c>
      <c r="L24" s="12" t="s">
        <v>251</v>
      </c>
      <c r="M24" s="12" t="s">
        <v>252</v>
      </c>
      <c r="N24" s="12" t="s">
        <v>253</v>
      </c>
      <c r="O24" s="12" t="s">
        <v>254</v>
      </c>
      <c r="P24" s="12" t="s">
        <v>255</v>
      </c>
      <c r="Q24" s="12" t="s">
        <v>256</v>
      </c>
      <c r="R24" s="12" t="s">
        <v>257</v>
      </c>
    </row>
    <row r="25" customFormat="false" ht="15" hidden="false" customHeight="false" outlineLevel="0" collapsed="false">
      <c r="A25" s="11" t="s">
        <v>89</v>
      </c>
      <c r="B25" s="12" t="s">
        <v>149</v>
      </c>
      <c r="C25" s="12" t="s">
        <v>258</v>
      </c>
      <c r="D25" s="12" t="s">
        <v>208</v>
      </c>
      <c r="E25" s="12" t="s">
        <v>259</v>
      </c>
      <c r="F25" s="12" t="s">
        <v>45</v>
      </c>
      <c r="G25" s="12" t="s">
        <v>260</v>
      </c>
      <c r="H25" s="12" t="s">
        <v>261</v>
      </c>
      <c r="I25" s="12" t="s">
        <v>262</v>
      </c>
      <c r="J25" s="12" t="s">
        <v>110</v>
      </c>
      <c r="K25" s="12" t="s">
        <v>263</v>
      </c>
      <c r="L25" s="12" t="s">
        <v>264</v>
      </c>
      <c r="M25" s="12" t="s">
        <v>265</v>
      </c>
      <c r="N25" s="12" t="s">
        <v>266</v>
      </c>
      <c r="O25" s="12" t="s">
        <v>267</v>
      </c>
      <c r="P25" s="12" t="s">
        <v>268</v>
      </c>
      <c r="Q25" s="12" t="s">
        <v>269</v>
      </c>
      <c r="R25" s="12" t="s">
        <v>270</v>
      </c>
    </row>
    <row r="26" customFormat="false" ht="15" hidden="false" customHeight="false" outlineLevel="0" collapsed="false">
      <c r="A26" s="11" t="s">
        <v>104</v>
      </c>
      <c r="B26" s="12" t="s">
        <v>149</v>
      </c>
      <c r="C26" s="12" t="s">
        <v>271</v>
      </c>
      <c r="D26" s="12" t="s">
        <v>208</v>
      </c>
      <c r="E26" s="12" t="s">
        <v>272</v>
      </c>
      <c r="F26" s="12" t="s">
        <v>166</v>
      </c>
      <c r="G26" s="12" t="s">
        <v>273</v>
      </c>
      <c r="H26" s="12" t="s">
        <v>274</v>
      </c>
      <c r="I26" s="12" t="s">
        <v>275</v>
      </c>
      <c r="J26" s="12" t="s">
        <v>276</v>
      </c>
      <c r="K26" s="12" t="s">
        <v>277</v>
      </c>
      <c r="L26" s="12" t="s">
        <v>278</v>
      </c>
      <c r="M26" s="12" t="s">
        <v>279</v>
      </c>
      <c r="N26" s="12" t="s">
        <v>266</v>
      </c>
      <c r="O26" s="12" t="s">
        <v>280</v>
      </c>
      <c r="P26" s="12" t="s">
        <v>281</v>
      </c>
      <c r="Q26" s="12" t="s">
        <v>282</v>
      </c>
      <c r="R26" s="12" t="s">
        <v>283</v>
      </c>
    </row>
    <row r="27" customFormat="false" ht="15" hidden="false" customHeight="false" outlineLevel="0" collapsed="false">
      <c r="A27" s="11" t="s">
        <v>118</v>
      </c>
      <c r="B27" s="12" t="s">
        <v>149</v>
      </c>
      <c r="C27" s="12" t="s">
        <v>284</v>
      </c>
      <c r="D27" s="12" t="s">
        <v>245</v>
      </c>
      <c r="E27" s="12" t="s">
        <v>285</v>
      </c>
      <c r="F27" s="12" t="s">
        <v>166</v>
      </c>
      <c r="G27" s="12" t="s">
        <v>286</v>
      </c>
      <c r="H27" s="12" t="s">
        <v>287</v>
      </c>
      <c r="I27" s="12" t="s">
        <v>288</v>
      </c>
      <c r="J27" s="12" t="s">
        <v>289</v>
      </c>
      <c r="K27" s="12" t="s">
        <v>290</v>
      </c>
      <c r="L27" s="12" t="s">
        <v>291</v>
      </c>
      <c r="M27" s="12" t="s">
        <v>292</v>
      </c>
      <c r="N27" s="12" t="s">
        <v>293</v>
      </c>
      <c r="O27" s="12" t="s">
        <v>294</v>
      </c>
      <c r="P27" s="12" t="s">
        <v>101</v>
      </c>
      <c r="Q27" s="12" t="s">
        <v>295</v>
      </c>
      <c r="R27" s="12" t="s">
        <v>296</v>
      </c>
    </row>
    <row r="28" customFormat="false" ht="15" hidden="false" customHeight="false" outlineLevel="0" collapsed="false">
      <c r="A28" s="11" t="s">
        <v>133</v>
      </c>
      <c r="B28" s="12" t="s">
        <v>149</v>
      </c>
      <c r="C28" s="12" t="s">
        <v>297</v>
      </c>
      <c r="D28" s="12" t="s">
        <v>298</v>
      </c>
      <c r="E28" s="12" t="s">
        <v>299</v>
      </c>
      <c r="F28" s="12" t="s">
        <v>300</v>
      </c>
      <c r="G28" s="12" t="s">
        <v>301</v>
      </c>
      <c r="H28" s="12" t="s">
        <v>302</v>
      </c>
      <c r="I28" s="12" t="s">
        <v>303</v>
      </c>
      <c r="J28" s="12" t="s">
        <v>195</v>
      </c>
      <c r="K28" s="12" t="s">
        <v>304</v>
      </c>
      <c r="L28" s="12" t="s">
        <v>305</v>
      </c>
      <c r="M28" s="12" t="s">
        <v>143</v>
      </c>
      <c r="N28" s="12" t="s">
        <v>143</v>
      </c>
      <c r="O28" s="12" t="s">
        <v>306</v>
      </c>
      <c r="P28" s="12" t="s">
        <v>203</v>
      </c>
      <c r="Q28" s="12" t="s">
        <v>307</v>
      </c>
      <c r="R28" s="12" t="s">
        <v>308</v>
      </c>
    </row>
    <row r="29" customFormat="false" ht="45" hidden="false" customHeight="false" outlineLevel="0" collapsed="false">
      <c r="A29" s="11" t="s">
        <v>148</v>
      </c>
      <c r="B29" s="12" t="s">
        <v>149</v>
      </c>
      <c r="C29" s="12" t="s">
        <v>309</v>
      </c>
      <c r="D29" s="12" t="s">
        <v>310</v>
      </c>
      <c r="E29" s="12" t="s">
        <v>311</v>
      </c>
      <c r="F29" s="12" t="s">
        <v>166</v>
      </c>
      <c r="G29" s="12" t="s">
        <v>312</v>
      </c>
      <c r="H29" s="12" t="s">
        <v>313</v>
      </c>
      <c r="I29" s="12" t="s">
        <v>314</v>
      </c>
      <c r="J29" s="12" t="s">
        <v>315</v>
      </c>
      <c r="K29" s="12" t="s">
        <v>316</v>
      </c>
      <c r="L29" s="12" t="s">
        <v>317</v>
      </c>
      <c r="M29" s="12" t="s">
        <v>318</v>
      </c>
      <c r="N29" s="12" t="s">
        <v>319</v>
      </c>
      <c r="O29" s="12" t="s">
        <v>320</v>
      </c>
      <c r="P29" s="12" t="s">
        <v>321</v>
      </c>
      <c r="Q29" s="12" t="s">
        <v>322</v>
      </c>
      <c r="R29" s="12" t="s">
        <v>190</v>
      </c>
    </row>
    <row r="30" customFormat="false" ht="30" hidden="false" customHeight="false" outlineLevel="0" collapsed="false">
      <c r="A30" s="11" t="s">
        <v>163</v>
      </c>
      <c r="B30" s="12" t="s">
        <v>149</v>
      </c>
      <c r="C30" s="12" t="s">
        <v>323</v>
      </c>
      <c r="D30" s="12" t="s">
        <v>324</v>
      </c>
      <c r="E30" s="12" t="s">
        <v>325</v>
      </c>
      <c r="F30" s="12" t="s">
        <v>326</v>
      </c>
      <c r="G30" s="12" t="s">
        <v>327</v>
      </c>
      <c r="H30" s="12" t="s">
        <v>328</v>
      </c>
      <c r="I30" s="12" t="s">
        <v>329</v>
      </c>
      <c r="J30" s="12" t="s">
        <v>330</v>
      </c>
      <c r="K30" s="12" t="s">
        <v>331</v>
      </c>
      <c r="L30" s="12" t="s">
        <v>332</v>
      </c>
      <c r="M30" s="12" t="s">
        <v>333</v>
      </c>
      <c r="N30" s="12" t="s">
        <v>334</v>
      </c>
      <c r="O30" s="12" t="s">
        <v>335</v>
      </c>
      <c r="P30" s="12" t="s">
        <v>336</v>
      </c>
      <c r="Q30" s="12" t="s">
        <v>337</v>
      </c>
      <c r="R30" s="12" t="s">
        <v>338</v>
      </c>
    </row>
    <row r="31" customFormat="false" ht="45" hidden="false" customHeight="false" outlineLevel="0" collapsed="false">
      <c r="A31" s="11" t="s">
        <v>179</v>
      </c>
      <c r="B31" s="12" t="s">
        <v>149</v>
      </c>
      <c r="C31" s="12" t="s">
        <v>339</v>
      </c>
      <c r="D31" s="12" t="s">
        <v>340</v>
      </c>
      <c r="E31" s="12" t="s">
        <v>341</v>
      </c>
      <c r="F31" s="12" t="s">
        <v>45</v>
      </c>
      <c r="G31" s="12" t="s">
        <v>342</v>
      </c>
      <c r="H31" s="12" t="s">
        <v>195</v>
      </c>
      <c r="I31" s="12" t="s">
        <v>343</v>
      </c>
      <c r="J31" s="12" t="s">
        <v>47</v>
      </c>
      <c r="K31" s="12" t="s">
        <v>344</v>
      </c>
      <c r="L31" s="12" t="s">
        <v>345</v>
      </c>
      <c r="M31" s="12" t="s">
        <v>346</v>
      </c>
      <c r="N31" s="12" t="s">
        <v>347</v>
      </c>
      <c r="O31" s="12" t="s">
        <v>348</v>
      </c>
      <c r="P31" s="12" t="s">
        <v>349</v>
      </c>
      <c r="Q31" s="12" t="s">
        <v>350</v>
      </c>
      <c r="R31" s="12" t="s">
        <v>351</v>
      </c>
    </row>
    <row r="32" customFormat="false" ht="30" hidden="false" customHeight="false" outlineLevel="0" collapsed="false">
      <c r="A32" s="11" t="s">
        <v>191</v>
      </c>
      <c r="B32" s="12" t="s">
        <v>149</v>
      </c>
      <c r="C32" s="12" t="s">
        <v>352</v>
      </c>
      <c r="D32" s="12" t="s">
        <v>353</v>
      </c>
      <c r="E32" s="12" t="s">
        <v>354</v>
      </c>
      <c r="F32" s="12" t="s">
        <v>166</v>
      </c>
      <c r="G32" s="12" t="s">
        <v>355</v>
      </c>
      <c r="H32" s="12" t="s">
        <v>356</v>
      </c>
      <c r="I32" s="12" t="s">
        <v>357</v>
      </c>
      <c r="J32" s="12" t="s">
        <v>358</v>
      </c>
      <c r="K32" s="12" t="s">
        <v>359</v>
      </c>
      <c r="L32" s="12" t="s">
        <v>360</v>
      </c>
      <c r="M32" s="12" t="s">
        <v>361</v>
      </c>
      <c r="N32" s="12" t="s">
        <v>362</v>
      </c>
      <c r="O32" s="12" t="s">
        <v>363</v>
      </c>
      <c r="P32" s="12" t="s">
        <v>364</v>
      </c>
      <c r="Q32" s="12" t="s">
        <v>365</v>
      </c>
      <c r="R32" s="12" t="s">
        <v>366</v>
      </c>
    </row>
    <row r="33" customFormat="false" ht="15" hidden="false" customHeight="false" outlineLevel="0" collapsed="false">
      <c r="A33" s="11" t="s">
        <v>367</v>
      </c>
    </row>
    <row r="34" customFormat="false" ht="15" hidden="false" customHeight="false" outlineLevel="0" collapsed="false">
      <c r="A34" s="11" t="s">
        <v>24</v>
      </c>
      <c r="B34" s="12" t="s">
        <v>149</v>
      </c>
      <c r="C34" s="12" t="s">
        <v>368</v>
      </c>
      <c r="D34" s="12" t="s">
        <v>298</v>
      </c>
      <c r="E34" s="12" t="s">
        <v>369</v>
      </c>
      <c r="F34" s="12" t="s">
        <v>166</v>
      </c>
      <c r="G34" s="12" t="s">
        <v>370</v>
      </c>
      <c r="H34" s="12" t="s">
        <v>47</v>
      </c>
      <c r="I34" s="12" t="s">
        <v>371</v>
      </c>
      <c r="J34" s="12" t="s">
        <v>195</v>
      </c>
      <c r="K34" s="12" t="s">
        <v>372</v>
      </c>
      <c r="L34" s="12" t="s">
        <v>373</v>
      </c>
      <c r="M34" s="12" t="s">
        <v>374</v>
      </c>
      <c r="N34" s="12" t="s">
        <v>375</v>
      </c>
      <c r="O34" s="12" t="s">
        <v>376</v>
      </c>
      <c r="P34" s="12" t="s">
        <v>377</v>
      </c>
      <c r="Q34" s="12" t="s">
        <v>378</v>
      </c>
      <c r="R34" s="12" t="s">
        <v>379</v>
      </c>
    </row>
    <row r="35" customFormat="false" ht="30" hidden="false" customHeight="false" outlineLevel="0" collapsed="false">
      <c r="A35" s="11" t="s">
        <v>42</v>
      </c>
      <c r="B35" s="12" t="s">
        <v>149</v>
      </c>
      <c r="C35" s="12" t="s">
        <v>380</v>
      </c>
      <c r="D35" s="12" t="s">
        <v>381</v>
      </c>
      <c r="E35" s="12" t="s">
        <v>382</v>
      </c>
      <c r="F35" s="12" t="s">
        <v>166</v>
      </c>
      <c r="G35" s="12" t="s">
        <v>383</v>
      </c>
      <c r="H35" s="12" t="s">
        <v>183</v>
      </c>
      <c r="I35" s="12" t="s">
        <v>384</v>
      </c>
      <c r="J35" s="12" t="s">
        <v>31</v>
      </c>
      <c r="K35" s="12" t="s">
        <v>385</v>
      </c>
      <c r="L35" s="12" t="s">
        <v>225</v>
      </c>
      <c r="M35" s="12" t="s">
        <v>386</v>
      </c>
      <c r="N35" s="12" t="s">
        <v>387</v>
      </c>
      <c r="O35" s="12" t="s">
        <v>388</v>
      </c>
      <c r="P35" s="12" t="s">
        <v>389</v>
      </c>
      <c r="Q35" s="12" t="s">
        <v>390</v>
      </c>
      <c r="R35" s="12" t="s">
        <v>391</v>
      </c>
    </row>
    <row r="36" customFormat="false" ht="15" hidden="false" customHeight="false" outlineLevel="0" collapsed="false">
      <c r="A36" s="11" t="s">
        <v>58</v>
      </c>
      <c r="B36" s="12" t="s">
        <v>149</v>
      </c>
      <c r="C36" s="12" t="s">
        <v>392</v>
      </c>
      <c r="D36" s="12" t="s">
        <v>151</v>
      </c>
      <c r="E36" s="12" t="s">
        <v>393</v>
      </c>
      <c r="F36" s="12" t="s">
        <v>166</v>
      </c>
      <c r="G36" s="12" t="s">
        <v>394</v>
      </c>
      <c r="H36" s="12" t="s">
        <v>47</v>
      </c>
      <c r="I36" s="12" t="s">
        <v>395</v>
      </c>
      <c r="J36" s="12" t="s">
        <v>197</v>
      </c>
      <c r="K36" s="12" t="s">
        <v>396</v>
      </c>
      <c r="L36" s="12" t="s">
        <v>397</v>
      </c>
      <c r="M36" s="12" t="s">
        <v>398</v>
      </c>
      <c r="N36" s="12" t="s">
        <v>399</v>
      </c>
      <c r="O36" s="12" t="s">
        <v>400</v>
      </c>
      <c r="P36" s="12" t="s">
        <v>389</v>
      </c>
      <c r="Q36" s="12" t="s">
        <v>401</v>
      </c>
      <c r="R36" s="12" t="s">
        <v>402</v>
      </c>
    </row>
    <row r="37" customFormat="false" ht="15" hidden="false" customHeight="false" outlineLevel="0" collapsed="false">
      <c r="A37" s="11" t="s">
        <v>75</v>
      </c>
      <c r="B37" s="12" t="s">
        <v>403</v>
      </c>
      <c r="C37" s="12" t="s">
        <v>404</v>
      </c>
      <c r="D37" s="12" t="s">
        <v>405</v>
      </c>
      <c r="E37" s="12" t="s">
        <v>406</v>
      </c>
      <c r="F37" s="12" t="s">
        <v>166</v>
      </c>
      <c r="G37" s="12" t="s">
        <v>407</v>
      </c>
      <c r="H37" s="12" t="s">
        <v>168</v>
      </c>
      <c r="I37" s="12" t="s">
        <v>408</v>
      </c>
      <c r="J37" s="12" t="s">
        <v>249</v>
      </c>
      <c r="K37" s="12" t="s">
        <v>409</v>
      </c>
      <c r="L37" s="12" t="s">
        <v>410</v>
      </c>
      <c r="M37" s="12" t="s">
        <v>411</v>
      </c>
      <c r="N37" s="12" t="s">
        <v>412</v>
      </c>
      <c r="O37" s="12" t="s">
        <v>413</v>
      </c>
      <c r="P37" s="12" t="s">
        <v>414</v>
      </c>
      <c r="Q37" s="12" t="s">
        <v>415</v>
      </c>
      <c r="R37" s="12" t="s">
        <v>416</v>
      </c>
    </row>
    <row r="38" customFormat="false" ht="15" hidden="false" customHeight="false" outlineLevel="0" collapsed="false">
      <c r="A38" s="11" t="s">
        <v>89</v>
      </c>
      <c r="B38" s="12" t="s">
        <v>403</v>
      </c>
      <c r="C38" s="12" t="s">
        <v>417</v>
      </c>
      <c r="D38" s="12" t="s">
        <v>405</v>
      </c>
      <c r="E38" s="12" t="s">
        <v>418</v>
      </c>
      <c r="F38" s="12" t="s">
        <v>45</v>
      </c>
      <c r="G38" s="12" t="s">
        <v>419</v>
      </c>
      <c r="H38" s="12" t="s">
        <v>420</v>
      </c>
      <c r="I38" s="12" t="s">
        <v>421</v>
      </c>
      <c r="J38" s="12" t="s">
        <v>358</v>
      </c>
      <c r="K38" s="12" t="s">
        <v>422</v>
      </c>
      <c r="L38" s="12" t="s">
        <v>423</v>
      </c>
      <c r="M38" s="12" t="s">
        <v>424</v>
      </c>
      <c r="N38" s="12" t="s">
        <v>425</v>
      </c>
      <c r="O38" s="12" t="s">
        <v>426</v>
      </c>
      <c r="P38" s="12" t="s">
        <v>427</v>
      </c>
      <c r="Q38" s="12" t="s">
        <v>428</v>
      </c>
      <c r="R38" s="12" t="s">
        <v>429</v>
      </c>
    </row>
    <row r="39" customFormat="false" ht="15" hidden="false" customHeight="false" outlineLevel="0" collapsed="false">
      <c r="A39" s="11" t="s">
        <v>104</v>
      </c>
      <c r="B39" s="12" t="s">
        <v>403</v>
      </c>
      <c r="C39" s="12" t="s">
        <v>430</v>
      </c>
      <c r="D39" s="12" t="s">
        <v>431</v>
      </c>
      <c r="E39" s="12" t="s">
        <v>432</v>
      </c>
      <c r="F39" s="12" t="s">
        <v>326</v>
      </c>
      <c r="G39" s="12" t="s">
        <v>433</v>
      </c>
      <c r="H39" s="12" t="s">
        <v>434</v>
      </c>
      <c r="I39" s="12" t="s">
        <v>435</v>
      </c>
      <c r="J39" s="12" t="s">
        <v>436</v>
      </c>
      <c r="K39" s="12" t="s">
        <v>437</v>
      </c>
      <c r="L39" s="12" t="s">
        <v>438</v>
      </c>
      <c r="M39" s="12" t="s">
        <v>439</v>
      </c>
      <c r="N39" s="12" t="s">
        <v>440</v>
      </c>
      <c r="O39" s="12" t="s">
        <v>441</v>
      </c>
      <c r="P39" s="12" t="s">
        <v>347</v>
      </c>
      <c r="Q39" s="12" t="s">
        <v>442</v>
      </c>
      <c r="R39" s="12" t="s">
        <v>443</v>
      </c>
    </row>
    <row r="40" customFormat="false" ht="15" hidden="false" customHeight="false" outlineLevel="0" collapsed="false">
      <c r="A40" s="11" t="s">
        <v>118</v>
      </c>
      <c r="B40" s="12" t="s">
        <v>403</v>
      </c>
      <c r="C40" s="12" t="s">
        <v>444</v>
      </c>
      <c r="D40" s="12" t="s">
        <v>405</v>
      </c>
      <c r="E40" s="12" t="s">
        <v>445</v>
      </c>
      <c r="F40" s="12" t="s">
        <v>166</v>
      </c>
      <c r="G40" s="12" t="s">
        <v>446</v>
      </c>
      <c r="H40" s="12" t="s">
        <v>447</v>
      </c>
      <c r="I40" s="12" t="s">
        <v>448</v>
      </c>
      <c r="J40" s="12" t="s">
        <v>449</v>
      </c>
      <c r="K40" s="12" t="s">
        <v>450</v>
      </c>
      <c r="L40" s="12" t="s">
        <v>451</v>
      </c>
      <c r="M40" s="12" t="s">
        <v>452</v>
      </c>
      <c r="N40" s="12" t="s">
        <v>453</v>
      </c>
      <c r="O40" s="12" t="s">
        <v>454</v>
      </c>
      <c r="P40" s="12" t="s">
        <v>49</v>
      </c>
      <c r="Q40" s="12" t="s">
        <v>455</v>
      </c>
      <c r="R40" s="12" t="s">
        <v>456</v>
      </c>
    </row>
    <row r="41" customFormat="false" ht="15" hidden="false" customHeight="false" outlineLevel="0" collapsed="false">
      <c r="A41" s="11" t="s">
        <v>133</v>
      </c>
      <c r="B41" s="12" t="s">
        <v>403</v>
      </c>
      <c r="C41" s="12" t="s">
        <v>457</v>
      </c>
      <c r="D41" s="12" t="s">
        <v>458</v>
      </c>
      <c r="E41" s="12" t="s">
        <v>459</v>
      </c>
      <c r="F41" s="12" t="s">
        <v>460</v>
      </c>
      <c r="G41" s="12" t="s">
        <v>461</v>
      </c>
      <c r="H41" s="12" t="s">
        <v>462</v>
      </c>
      <c r="I41" s="12" t="s">
        <v>463</v>
      </c>
      <c r="J41" s="12" t="s">
        <v>328</v>
      </c>
      <c r="K41" s="12" t="s">
        <v>464</v>
      </c>
      <c r="L41" s="12" t="s">
        <v>465</v>
      </c>
      <c r="M41" s="12" t="s">
        <v>466</v>
      </c>
      <c r="N41" s="12" t="s">
        <v>466</v>
      </c>
      <c r="O41" s="12" t="s">
        <v>467</v>
      </c>
      <c r="P41" s="12" t="s">
        <v>468</v>
      </c>
      <c r="Q41" s="12" t="s">
        <v>469</v>
      </c>
      <c r="R41" s="12" t="s">
        <v>470</v>
      </c>
    </row>
    <row r="42" customFormat="false" ht="45" hidden="false" customHeight="false" outlineLevel="0" collapsed="false">
      <c r="A42" s="11" t="s">
        <v>148</v>
      </c>
      <c r="B42" s="12" t="s">
        <v>403</v>
      </c>
      <c r="C42" s="12" t="s">
        <v>471</v>
      </c>
      <c r="D42" s="12" t="s">
        <v>472</v>
      </c>
      <c r="E42" s="12" t="s">
        <v>473</v>
      </c>
      <c r="F42" s="12" t="s">
        <v>166</v>
      </c>
      <c r="G42" s="12" t="s">
        <v>474</v>
      </c>
      <c r="H42" s="12" t="s">
        <v>138</v>
      </c>
      <c r="I42" s="12" t="s">
        <v>475</v>
      </c>
      <c r="J42" s="12" t="s">
        <v>476</v>
      </c>
      <c r="K42" s="12" t="s">
        <v>477</v>
      </c>
      <c r="L42" s="12" t="s">
        <v>478</v>
      </c>
      <c r="M42" s="12" t="s">
        <v>479</v>
      </c>
      <c r="N42" s="12" t="s">
        <v>480</v>
      </c>
      <c r="O42" s="12" t="s">
        <v>481</v>
      </c>
      <c r="P42" s="12" t="s">
        <v>482</v>
      </c>
      <c r="Q42" s="12" t="s">
        <v>143</v>
      </c>
      <c r="R42" s="12" t="s">
        <v>143</v>
      </c>
    </row>
    <row r="43" customFormat="false" ht="30" hidden="false" customHeight="false" outlineLevel="0" collapsed="false">
      <c r="A43" s="11" t="s">
        <v>163</v>
      </c>
      <c r="B43" s="12" t="s">
        <v>403</v>
      </c>
      <c r="C43" s="12" t="s">
        <v>483</v>
      </c>
      <c r="D43" s="12" t="s">
        <v>484</v>
      </c>
      <c r="E43" s="12" t="s">
        <v>485</v>
      </c>
      <c r="F43" s="12" t="s">
        <v>326</v>
      </c>
      <c r="G43" s="12" t="s">
        <v>486</v>
      </c>
      <c r="H43" s="12" t="s">
        <v>358</v>
      </c>
      <c r="I43" s="12" t="s">
        <v>487</v>
      </c>
      <c r="J43" s="12" t="s">
        <v>197</v>
      </c>
      <c r="K43" s="12" t="s">
        <v>488</v>
      </c>
      <c r="L43" s="12" t="s">
        <v>489</v>
      </c>
      <c r="M43" s="12" t="s">
        <v>490</v>
      </c>
      <c r="N43" s="12" t="s">
        <v>377</v>
      </c>
      <c r="O43" s="12" t="s">
        <v>491</v>
      </c>
      <c r="P43" s="12" t="s">
        <v>492</v>
      </c>
      <c r="Q43" s="12" t="s">
        <v>493</v>
      </c>
      <c r="R43" s="12" t="s">
        <v>494</v>
      </c>
    </row>
    <row r="44" customFormat="false" ht="45" hidden="false" customHeight="false" outlineLevel="0" collapsed="false">
      <c r="A44" s="11" t="s">
        <v>179</v>
      </c>
      <c r="B44" s="12" t="s">
        <v>403</v>
      </c>
      <c r="C44" s="12" t="s">
        <v>495</v>
      </c>
      <c r="D44" s="12" t="s">
        <v>496</v>
      </c>
      <c r="E44" s="12" t="s">
        <v>497</v>
      </c>
      <c r="F44" s="12" t="s">
        <v>326</v>
      </c>
      <c r="G44" s="12" t="s">
        <v>498</v>
      </c>
      <c r="H44" s="12" t="s">
        <v>499</v>
      </c>
      <c r="I44" s="12" t="s">
        <v>500</v>
      </c>
      <c r="J44" s="12" t="s">
        <v>358</v>
      </c>
      <c r="K44" s="12" t="s">
        <v>501</v>
      </c>
      <c r="L44" s="12" t="s">
        <v>502</v>
      </c>
      <c r="M44" s="12" t="s">
        <v>503</v>
      </c>
      <c r="N44" s="12" t="s">
        <v>504</v>
      </c>
      <c r="O44" s="12" t="s">
        <v>505</v>
      </c>
      <c r="P44" s="12" t="s">
        <v>228</v>
      </c>
      <c r="Q44" s="12" t="s">
        <v>506</v>
      </c>
      <c r="R44" s="12" t="s">
        <v>507</v>
      </c>
    </row>
    <row r="45" customFormat="false" ht="30" hidden="false" customHeight="false" outlineLevel="0" collapsed="false">
      <c r="A45" s="11" t="s">
        <v>191</v>
      </c>
      <c r="B45" s="12" t="s">
        <v>403</v>
      </c>
      <c r="C45" s="12" t="s">
        <v>508</v>
      </c>
      <c r="D45" s="12" t="s">
        <v>472</v>
      </c>
      <c r="E45" s="12" t="s">
        <v>509</v>
      </c>
      <c r="F45" s="12" t="s">
        <v>326</v>
      </c>
      <c r="G45" s="12" t="s">
        <v>510</v>
      </c>
      <c r="H45" s="12" t="s">
        <v>47</v>
      </c>
      <c r="I45" s="12" t="s">
        <v>511</v>
      </c>
      <c r="J45" s="12" t="s">
        <v>195</v>
      </c>
      <c r="K45" s="12" t="s">
        <v>512</v>
      </c>
      <c r="L45" s="12" t="s">
        <v>513</v>
      </c>
      <c r="M45" s="12" t="s">
        <v>514</v>
      </c>
      <c r="N45" s="12" t="s">
        <v>515</v>
      </c>
      <c r="O45" s="12" t="s">
        <v>516</v>
      </c>
      <c r="P45" s="12" t="s">
        <v>101</v>
      </c>
      <c r="Q45" s="12" t="s">
        <v>517</v>
      </c>
      <c r="R45" s="12" t="s">
        <v>117</v>
      </c>
    </row>
    <row r="46" customFormat="false" ht="15" hidden="false" customHeight="false" outlineLevel="0" collapsed="false">
      <c r="A46" s="11" t="s">
        <v>518</v>
      </c>
    </row>
    <row r="47" customFormat="false" ht="15" hidden="false" customHeight="false" outlineLevel="0" collapsed="false">
      <c r="A47" s="11" t="s">
        <v>24</v>
      </c>
      <c r="B47" s="12" t="s">
        <v>403</v>
      </c>
      <c r="C47" s="12" t="s">
        <v>519</v>
      </c>
      <c r="D47" s="12" t="s">
        <v>520</v>
      </c>
      <c r="E47" s="12" t="s">
        <v>521</v>
      </c>
      <c r="F47" s="12" t="s">
        <v>166</v>
      </c>
      <c r="G47" s="12" t="s">
        <v>522</v>
      </c>
      <c r="H47" s="12" t="s">
        <v>195</v>
      </c>
      <c r="I47" s="12" t="s">
        <v>523</v>
      </c>
      <c r="J47" s="12" t="s">
        <v>476</v>
      </c>
      <c r="K47" s="12" t="s">
        <v>524</v>
      </c>
      <c r="L47" s="12" t="s">
        <v>172</v>
      </c>
      <c r="M47" s="12" t="s">
        <v>525</v>
      </c>
      <c r="N47" s="12" t="s">
        <v>203</v>
      </c>
      <c r="O47" s="12" t="s">
        <v>526</v>
      </c>
      <c r="P47" s="12" t="s">
        <v>527</v>
      </c>
      <c r="Q47" s="12" t="s">
        <v>528</v>
      </c>
      <c r="R47" s="12" t="s">
        <v>529</v>
      </c>
    </row>
    <row r="48" customFormat="false" ht="30" hidden="false" customHeight="false" outlineLevel="0" collapsed="false">
      <c r="A48" s="11" t="s">
        <v>42</v>
      </c>
      <c r="B48" s="12" t="s">
        <v>403</v>
      </c>
      <c r="C48" s="12" t="s">
        <v>530</v>
      </c>
      <c r="D48" s="12" t="s">
        <v>531</v>
      </c>
      <c r="E48" s="12" t="s">
        <v>532</v>
      </c>
      <c r="F48" s="12" t="s">
        <v>326</v>
      </c>
      <c r="G48" s="12" t="s">
        <v>533</v>
      </c>
      <c r="H48" s="12" t="s">
        <v>476</v>
      </c>
      <c r="I48" s="12" t="s">
        <v>534</v>
      </c>
      <c r="J48" s="12" t="s">
        <v>535</v>
      </c>
      <c r="K48" s="12" t="s">
        <v>536</v>
      </c>
      <c r="L48" s="12" t="s">
        <v>537</v>
      </c>
      <c r="M48" s="12" t="s">
        <v>538</v>
      </c>
      <c r="N48" s="12" t="s">
        <v>539</v>
      </c>
      <c r="O48" s="12" t="s">
        <v>540</v>
      </c>
      <c r="P48" s="12" t="s">
        <v>541</v>
      </c>
      <c r="Q48" s="12" t="s">
        <v>542</v>
      </c>
      <c r="R48" s="12" t="s">
        <v>543</v>
      </c>
    </row>
    <row r="49" customFormat="false" ht="15" hidden="false" customHeight="false" outlineLevel="0" collapsed="false">
      <c r="A49" s="11" t="s">
        <v>58</v>
      </c>
      <c r="B49" s="12" t="s">
        <v>403</v>
      </c>
      <c r="C49" s="12" t="s">
        <v>544</v>
      </c>
      <c r="D49" s="12" t="s">
        <v>545</v>
      </c>
      <c r="E49" s="12" t="s">
        <v>546</v>
      </c>
      <c r="F49" s="12" t="s">
        <v>326</v>
      </c>
      <c r="G49" s="12" t="s">
        <v>547</v>
      </c>
      <c r="H49" s="12" t="s">
        <v>356</v>
      </c>
      <c r="I49" s="12" t="s">
        <v>548</v>
      </c>
      <c r="J49" s="12" t="s">
        <v>31</v>
      </c>
      <c r="K49" s="12" t="s">
        <v>549</v>
      </c>
      <c r="L49" s="12" t="s">
        <v>550</v>
      </c>
      <c r="M49" s="12" t="s">
        <v>551</v>
      </c>
      <c r="N49" s="12" t="s">
        <v>552</v>
      </c>
      <c r="O49" s="12" t="s">
        <v>553</v>
      </c>
      <c r="P49" s="12" t="s">
        <v>492</v>
      </c>
      <c r="Q49" s="12" t="s">
        <v>554</v>
      </c>
      <c r="R49" s="12" t="s">
        <v>555</v>
      </c>
    </row>
    <row r="50" customFormat="false" ht="15" hidden="false" customHeight="false" outlineLevel="0" collapsed="false">
      <c r="A50" s="11" t="s">
        <v>75</v>
      </c>
      <c r="B50" s="12" t="s">
        <v>403</v>
      </c>
      <c r="C50" s="12" t="s">
        <v>556</v>
      </c>
      <c r="D50" s="12" t="s">
        <v>557</v>
      </c>
      <c r="E50" s="12" t="s">
        <v>558</v>
      </c>
      <c r="F50" s="12" t="s">
        <v>326</v>
      </c>
      <c r="G50" s="12" t="s">
        <v>559</v>
      </c>
      <c r="H50" s="12" t="s">
        <v>328</v>
      </c>
      <c r="I50" s="12" t="s">
        <v>560</v>
      </c>
      <c r="J50" s="12" t="s">
        <v>328</v>
      </c>
      <c r="K50" s="12" t="s">
        <v>561</v>
      </c>
      <c r="L50" s="12" t="s">
        <v>562</v>
      </c>
      <c r="M50" s="12" t="s">
        <v>563</v>
      </c>
      <c r="N50" s="12" t="s">
        <v>321</v>
      </c>
      <c r="O50" s="12" t="s">
        <v>564</v>
      </c>
      <c r="P50" s="12" t="s">
        <v>414</v>
      </c>
      <c r="Q50" s="12" t="s">
        <v>565</v>
      </c>
      <c r="R50" s="12" t="s">
        <v>566</v>
      </c>
    </row>
    <row r="51" customFormat="false" ht="15" hidden="false" customHeight="false" outlineLevel="0" collapsed="false">
      <c r="A51" s="11" t="s">
        <v>89</v>
      </c>
      <c r="B51" s="12" t="s">
        <v>403</v>
      </c>
      <c r="C51" s="12" t="s">
        <v>567</v>
      </c>
      <c r="D51" s="12" t="s">
        <v>568</v>
      </c>
      <c r="E51" s="12" t="s">
        <v>569</v>
      </c>
      <c r="F51" s="12" t="s">
        <v>326</v>
      </c>
      <c r="G51" s="12" t="s">
        <v>570</v>
      </c>
      <c r="H51" s="12" t="s">
        <v>315</v>
      </c>
      <c r="I51" s="12" t="s">
        <v>571</v>
      </c>
      <c r="J51" s="12" t="s">
        <v>47</v>
      </c>
      <c r="K51" s="12" t="s">
        <v>572</v>
      </c>
      <c r="L51" s="12" t="s">
        <v>573</v>
      </c>
      <c r="M51" s="12" t="s">
        <v>574</v>
      </c>
      <c r="N51" s="12" t="s">
        <v>575</v>
      </c>
      <c r="O51" s="12" t="s">
        <v>576</v>
      </c>
      <c r="P51" s="12" t="s">
        <v>577</v>
      </c>
      <c r="Q51" s="12" t="s">
        <v>578</v>
      </c>
      <c r="R51" s="12" t="s">
        <v>230</v>
      </c>
    </row>
    <row r="52" customFormat="false" ht="15" hidden="false" customHeight="false" outlineLevel="0" collapsed="false">
      <c r="A52" s="11" t="s">
        <v>104</v>
      </c>
      <c r="B52" s="12" t="s">
        <v>403</v>
      </c>
      <c r="C52" s="12" t="s">
        <v>579</v>
      </c>
      <c r="D52" s="12" t="s">
        <v>580</v>
      </c>
      <c r="E52" s="12" t="s">
        <v>581</v>
      </c>
      <c r="F52" s="12" t="s">
        <v>582</v>
      </c>
      <c r="G52" s="12" t="s">
        <v>583</v>
      </c>
      <c r="H52" s="12" t="s">
        <v>584</v>
      </c>
      <c r="I52" s="12" t="s">
        <v>585</v>
      </c>
      <c r="J52" s="12" t="s">
        <v>154</v>
      </c>
      <c r="K52" s="12" t="s">
        <v>586</v>
      </c>
      <c r="L52" s="12" t="s">
        <v>97</v>
      </c>
      <c r="M52" s="12" t="s">
        <v>587</v>
      </c>
      <c r="N52" s="12" t="s">
        <v>588</v>
      </c>
      <c r="O52" s="12" t="s">
        <v>589</v>
      </c>
      <c r="P52" s="12" t="s">
        <v>347</v>
      </c>
      <c r="Q52" s="12" t="s">
        <v>590</v>
      </c>
      <c r="R52" s="12" t="s">
        <v>162</v>
      </c>
    </row>
    <row r="53" customFormat="false" ht="15" hidden="false" customHeight="false" outlineLevel="0" collapsed="false">
      <c r="A53" s="11" t="s">
        <v>118</v>
      </c>
      <c r="B53" s="12" t="s">
        <v>403</v>
      </c>
      <c r="C53" s="12" t="s">
        <v>591</v>
      </c>
      <c r="D53" s="12" t="s">
        <v>592</v>
      </c>
      <c r="E53" s="12" t="s">
        <v>593</v>
      </c>
      <c r="F53" s="12" t="s">
        <v>166</v>
      </c>
      <c r="G53" s="12" t="s">
        <v>594</v>
      </c>
      <c r="H53" s="12" t="s">
        <v>595</v>
      </c>
      <c r="I53" s="12" t="s">
        <v>596</v>
      </c>
      <c r="J53" s="12" t="s">
        <v>597</v>
      </c>
      <c r="K53" s="12" t="s">
        <v>598</v>
      </c>
      <c r="L53" s="12" t="s">
        <v>599</v>
      </c>
      <c r="M53" s="12" t="s">
        <v>600</v>
      </c>
      <c r="N53" s="12" t="s">
        <v>601</v>
      </c>
      <c r="O53" s="12" t="s">
        <v>602</v>
      </c>
      <c r="P53" s="12" t="s">
        <v>603</v>
      </c>
      <c r="Q53" s="12" t="s">
        <v>604</v>
      </c>
      <c r="R53" s="12" t="s">
        <v>605</v>
      </c>
    </row>
    <row r="54" customFormat="false" ht="15" hidden="false" customHeight="false" outlineLevel="0" collapsed="false">
      <c r="A54" s="11" t="s">
        <v>133</v>
      </c>
      <c r="B54" s="12" t="s">
        <v>403</v>
      </c>
      <c r="C54" s="12" t="s">
        <v>606</v>
      </c>
      <c r="D54" s="12" t="s">
        <v>607</v>
      </c>
      <c r="E54" s="12" t="s">
        <v>608</v>
      </c>
      <c r="F54" s="12" t="s">
        <v>460</v>
      </c>
      <c r="G54" s="12" t="s">
        <v>609</v>
      </c>
      <c r="H54" s="12" t="s">
        <v>610</v>
      </c>
      <c r="I54" s="12" t="s">
        <v>611</v>
      </c>
      <c r="J54" s="12" t="s">
        <v>154</v>
      </c>
      <c r="K54" s="12" t="s">
        <v>612</v>
      </c>
      <c r="L54" s="12" t="s">
        <v>613</v>
      </c>
      <c r="M54" s="12" t="s">
        <v>143</v>
      </c>
      <c r="N54" s="12" t="s">
        <v>143</v>
      </c>
      <c r="O54" s="12" t="s">
        <v>614</v>
      </c>
      <c r="P54" s="12" t="s">
        <v>174</v>
      </c>
      <c r="Q54" s="12" t="s">
        <v>615</v>
      </c>
      <c r="R54" s="12" t="s">
        <v>616</v>
      </c>
    </row>
    <row r="55" customFormat="false" ht="45" hidden="false" customHeight="false" outlineLevel="0" collapsed="false">
      <c r="A55" s="11" t="s">
        <v>148</v>
      </c>
      <c r="B55" s="12" t="s">
        <v>403</v>
      </c>
      <c r="C55" s="12" t="s">
        <v>617</v>
      </c>
      <c r="D55" s="12" t="s">
        <v>618</v>
      </c>
      <c r="E55" s="12" t="s">
        <v>619</v>
      </c>
      <c r="F55" s="12" t="s">
        <v>326</v>
      </c>
      <c r="G55" s="12" t="s">
        <v>620</v>
      </c>
      <c r="H55" s="12" t="s">
        <v>434</v>
      </c>
      <c r="I55" s="12" t="s">
        <v>621</v>
      </c>
      <c r="J55" s="12" t="s">
        <v>622</v>
      </c>
      <c r="K55" s="12" t="s">
        <v>623</v>
      </c>
      <c r="L55" s="12" t="s">
        <v>624</v>
      </c>
      <c r="M55" s="12" t="s">
        <v>625</v>
      </c>
      <c r="N55" s="12" t="s">
        <v>626</v>
      </c>
      <c r="O55" s="12" t="s">
        <v>627</v>
      </c>
      <c r="P55" s="12" t="s">
        <v>228</v>
      </c>
      <c r="Q55" s="12" t="s">
        <v>628</v>
      </c>
      <c r="R55" s="12" t="s">
        <v>566</v>
      </c>
    </row>
    <row r="56" customFormat="false" ht="30" hidden="false" customHeight="false" outlineLevel="0" collapsed="false">
      <c r="A56" s="11" t="s">
        <v>163</v>
      </c>
      <c r="B56" s="12" t="s">
        <v>629</v>
      </c>
      <c r="C56" s="12" t="s">
        <v>630</v>
      </c>
      <c r="D56" s="12" t="s">
        <v>631</v>
      </c>
      <c r="E56" s="12" t="s">
        <v>632</v>
      </c>
      <c r="F56" s="12" t="s">
        <v>326</v>
      </c>
      <c r="G56" s="12" t="s">
        <v>633</v>
      </c>
      <c r="H56" s="12" t="s">
        <v>276</v>
      </c>
      <c r="I56" s="12" t="s">
        <v>634</v>
      </c>
      <c r="J56" s="12" t="s">
        <v>499</v>
      </c>
      <c r="K56" s="12" t="s">
        <v>635</v>
      </c>
      <c r="L56" s="12" t="s">
        <v>636</v>
      </c>
      <c r="M56" s="12" t="s">
        <v>637</v>
      </c>
      <c r="N56" s="12" t="s">
        <v>347</v>
      </c>
      <c r="O56" s="12" t="s">
        <v>638</v>
      </c>
      <c r="P56" s="12" t="s">
        <v>639</v>
      </c>
      <c r="Q56" s="12" t="s">
        <v>640</v>
      </c>
      <c r="R56" s="12" t="s">
        <v>391</v>
      </c>
    </row>
    <row r="57" customFormat="false" ht="45" hidden="false" customHeight="false" outlineLevel="0" collapsed="false">
      <c r="A57" s="11" t="s">
        <v>179</v>
      </c>
      <c r="B57" s="12" t="s">
        <v>629</v>
      </c>
      <c r="C57" s="12" t="s">
        <v>641</v>
      </c>
      <c r="D57" s="12" t="s">
        <v>642</v>
      </c>
      <c r="E57" s="12" t="s">
        <v>643</v>
      </c>
      <c r="F57" s="12" t="s">
        <v>326</v>
      </c>
      <c r="G57" s="12" t="s">
        <v>644</v>
      </c>
      <c r="H57" s="12" t="s">
        <v>480</v>
      </c>
      <c r="I57" s="12" t="s">
        <v>645</v>
      </c>
      <c r="J57" s="12" t="s">
        <v>289</v>
      </c>
      <c r="K57" s="12" t="s">
        <v>646</v>
      </c>
      <c r="L57" s="12" t="s">
        <v>647</v>
      </c>
      <c r="M57" s="12" t="s">
        <v>648</v>
      </c>
      <c r="N57" s="12" t="s">
        <v>639</v>
      </c>
      <c r="O57" s="12" t="s">
        <v>649</v>
      </c>
      <c r="P57" s="12" t="s">
        <v>650</v>
      </c>
      <c r="Q57" s="12" t="s">
        <v>651</v>
      </c>
      <c r="R57" s="12" t="s">
        <v>652</v>
      </c>
    </row>
    <row r="58" customFormat="false" ht="30" hidden="false" customHeight="false" outlineLevel="0" collapsed="false">
      <c r="A58" s="11" t="s">
        <v>191</v>
      </c>
      <c r="B58" s="12" t="s">
        <v>629</v>
      </c>
      <c r="C58" s="12" t="s">
        <v>653</v>
      </c>
      <c r="D58" s="12" t="s">
        <v>654</v>
      </c>
      <c r="E58" s="12" t="s">
        <v>655</v>
      </c>
      <c r="F58" s="12" t="s">
        <v>166</v>
      </c>
      <c r="G58" s="12" t="s">
        <v>656</v>
      </c>
      <c r="H58" s="12" t="s">
        <v>197</v>
      </c>
      <c r="I58" s="12" t="s">
        <v>657</v>
      </c>
      <c r="J58" s="12" t="s">
        <v>110</v>
      </c>
      <c r="K58" s="12" t="s">
        <v>658</v>
      </c>
      <c r="L58" s="12" t="s">
        <v>659</v>
      </c>
      <c r="M58" s="12" t="s">
        <v>660</v>
      </c>
      <c r="N58" s="12" t="s">
        <v>321</v>
      </c>
      <c r="O58" s="12" t="s">
        <v>661</v>
      </c>
      <c r="P58" s="12" t="s">
        <v>101</v>
      </c>
      <c r="Q58" s="12" t="s">
        <v>662</v>
      </c>
      <c r="R58" s="12" t="s">
        <v>663</v>
      </c>
    </row>
    <row r="59" customFormat="false" ht="15" hidden="false" customHeight="false" outlineLevel="0" collapsed="false">
      <c r="A59" s="11" t="s">
        <v>664</v>
      </c>
    </row>
    <row r="60" customFormat="false" ht="15" hidden="false" customHeight="false" outlineLevel="0" collapsed="false">
      <c r="A60" s="11" t="s">
        <v>24</v>
      </c>
      <c r="B60" s="12" t="s">
        <v>629</v>
      </c>
      <c r="C60" s="12" t="s">
        <v>665</v>
      </c>
      <c r="D60" s="12" t="s">
        <v>666</v>
      </c>
      <c r="E60" s="12" t="s">
        <v>667</v>
      </c>
      <c r="F60" s="12" t="s">
        <v>326</v>
      </c>
      <c r="G60" s="12" t="s">
        <v>668</v>
      </c>
      <c r="H60" s="12" t="s">
        <v>328</v>
      </c>
      <c r="I60" s="12" t="s">
        <v>669</v>
      </c>
      <c r="J60" s="12" t="s">
        <v>168</v>
      </c>
      <c r="K60" s="12" t="s">
        <v>670</v>
      </c>
      <c r="L60" s="12" t="s">
        <v>671</v>
      </c>
      <c r="M60" s="12" t="s">
        <v>672</v>
      </c>
      <c r="N60" s="12" t="s">
        <v>673</v>
      </c>
      <c r="O60" s="12" t="s">
        <v>674</v>
      </c>
      <c r="P60" s="12" t="s">
        <v>675</v>
      </c>
      <c r="Q60" s="12" t="s">
        <v>676</v>
      </c>
      <c r="R60" s="12" t="s">
        <v>677</v>
      </c>
    </row>
    <row r="61" customFormat="false" ht="30" hidden="false" customHeight="false" outlineLevel="0" collapsed="false">
      <c r="A61" s="11" t="s">
        <v>42</v>
      </c>
      <c r="B61" s="12" t="s">
        <v>678</v>
      </c>
      <c r="C61" s="12" t="s">
        <v>679</v>
      </c>
      <c r="D61" s="12" t="s">
        <v>680</v>
      </c>
      <c r="E61" s="12" t="s">
        <v>681</v>
      </c>
      <c r="F61" s="12" t="s">
        <v>166</v>
      </c>
      <c r="G61" s="12" t="s">
        <v>682</v>
      </c>
      <c r="H61" s="12" t="s">
        <v>31</v>
      </c>
      <c r="I61" s="12" t="s">
        <v>683</v>
      </c>
      <c r="J61" s="12" t="s">
        <v>183</v>
      </c>
      <c r="K61" s="12" t="s">
        <v>684</v>
      </c>
      <c r="L61" s="12" t="s">
        <v>423</v>
      </c>
      <c r="M61" s="12" t="s">
        <v>685</v>
      </c>
      <c r="N61" s="12" t="s">
        <v>686</v>
      </c>
      <c r="O61" s="12" t="s">
        <v>687</v>
      </c>
      <c r="P61" s="12" t="s">
        <v>688</v>
      </c>
      <c r="Q61" s="12" t="s">
        <v>689</v>
      </c>
      <c r="R61" s="12" t="s">
        <v>230</v>
      </c>
    </row>
    <row r="62" customFormat="false" ht="15" hidden="false" customHeight="false" outlineLevel="0" collapsed="false">
      <c r="A62" s="11" t="s">
        <v>58</v>
      </c>
      <c r="B62" s="12" t="s">
        <v>690</v>
      </c>
      <c r="C62" s="12" t="s">
        <v>691</v>
      </c>
      <c r="D62" s="12" t="s">
        <v>692</v>
      </c>
      <c r="E62" s="12" t="s">
        <v>693</v>
      </c>
      <c r="F62" s="12" t="s">
        <v>166</v>
      </c>
      <c r="G62" s="12" t="s">
        <v>694</v>
      </c>
      <c r="H62" s="12" t="s">
        <v>358</v>
      </c>
      <c r="I62" s="12" t="s">
        <v>695</v>
      </c>
      <c r="J62" s="12" t="s">
        <v>696</v>
      </c>
      <c r="K62" s="12" t="s">
        <v>697</v>
      </c>
      <c r="L62" s="12" t="s">
        <v>698</v>
      </c>
      <c r="M62" s="12" t="s">
        <v>699</v>
      </c>
      <c r="N62" s="12" t="s">
        <v>700</v>
      </c>
      <c r="O62" s="12" t="s">
        <v>701</v>
      </c>
      <c r="P62" s="12" t="s">
        <v>336</v>
      </c>
      <c r="Q62" s="12" t="s">
        <v>702</v>
      </c>
      <c r="R62" s="12" t="s">
        <v>703</v>
      </c>
    </row>
    <row r="63" customFormat="false" ht="15" hidden="false" customHeight="false" outlineLevel="0" collapsed="false">
      <c r="A63" s="11" t="s">
        <v>75</v>
      </c>
      <c r="B63" s="12" t="s">
        <v>690</v>
      </c>
      <c r="C63" s="12" t="s">
        <v>704</v>
      </c>
      <c r="D63" s="12" t="s">
        <v>705</v>
      </c>
      <c r="E63" s="12" t="s">
        <v>706</v>
      </c>
      <c r="F63" s="12" t="s">
        <v>166</v>
      </c>
      <c r="G63" s="12" t="s">
        <v>707</v>
      </c>
      <c r="H63" s="12" t="s">
        <v>183</v>
      </c>
      <c r="I63" s="12" t="s">
        <v>708</v>
      </c>
      <c r="J63" s="12" t="s">
        <v>249</v>
      </c>
      <c r="K63" s="12" t="s">
        <v>709</v>
      </c>
      <c r="L63" s="12" t="s">
        <v>710</v>
      </c>
      <c r="M63" s="12" t="s">
        <v>711</v>
      </c>
      <c r="N63" s="12" t="s">
        <v>712</v>
      </c>
      <c r="O63" s="12" t="s">
        <v>713</v>
      </c>
      <c r="P63" s="12" t="s">
        <v>605</v>
      </c>
      <c r="Q63" s="12" t="s">
        <v>714</v>
      </c>
      <c r="R63" s="12" t="s">
        <v>715</v>
      </c>
    </row>
    <row r="64" customFormat="false" ht="15" hidden="false" customHeight="false" outlineLevel="0" collapsed="false">
      <c r="A64" s="11" t="s">
        <v>89</v>
      </c>
      <c r="B64" s="12" t="s">
        <v>690</v>
      </c>
      <c r="C64" s="12" t="s">
        <v>716</v>
      </c>
      <c r="D64" s="12" t="s">
        <v>717</v>
      </c>
      <c r="E64" s="12" t="s">
        <v>718</v>
      </c>
      <c r="F64" s="12" t="s">
        <v>326</v>
      </c>
      <c r="G64" s="12" t="s">
        <v>719</v>
      </c>
      <c r="H64" s="12" t="s">
        <v>302</v>
      </c>
      <c r="I64" s="12" t="s">
        <v>720</v>
      </c>
      <c r="J64" s="12" t="s">
        <v>93</v>
      </c>
      <c r="K64" s="12" t="s">
        <v>721</v>
      </c>
      <c r="L64" s="12" t="s">
        <v>722</v>
      </c>
      <c r="M64" s="12" t="s">
        <v>723</v>
      </c>
      <c r="N64" s="12" t="s">
        <v>281</v>
      </c>
      <c r="O64" s="12" t="s">
        <v>724</v>
      </c>
      <c r="P64" s="12" t="s">
        <v>321</v>
      </c>
      <c r="Q64" s="12" t="s">
        <v>725</v>
      </c>
      <c r="R64" s="12" t="s">
        <v>726</v>
      </c>
    </row>
    <row r="65" customFormat="false" ht="15" hidden="false" customHeight="false" outlineLevel="0" collapsed="false">
      <c r="A65" s="11" t="s">
        <v>104</v>
      </c>
      <c r="B65" s="12" t="s">
        <v>690</v>
      </c>
      <c r="C65" s="12" t="s">
        <v>727</v>
      </c>
      <c r="D65" s="12" t="s">
        <v>728</v>
      </c>
      <c r="E65" s="12" t="s">
        <v>729</v>
      </c>
      <c r="F65" s="12" t="s">
        <v>582</v>
      </c>
      <c r="G65" s="12" t="s">
        <v>730</v>
      </c>
      <c r="H65" s="12" t="s">
        <v>731</v>
      </c>
      <c r="I65" s="12" t="s">
        <v>732</v>
      </c>
      <c r="J65" s="12" t="s">
        <v>733</v>
      </c>
      <c r="K65" s="12" t="s">
        <v>734</v>
      </c>
      <c r="L65" s="12" t="s">
        <v>735</v>
      </c>
      <c r="M65" s="12" t="s">
        <v>736</v>
      </c>
      <c r="N65" s="12" t="s">
        <v>387</v>
      </c>
      <c r="O65" s="12" t="s">
        <v>737</v>
      </c>
      <c r="P65" s="12" t="s">
        <v>738</v>
      </c>
      <c r="Q65" s="12" t="s">
        <v>739</v>
      </c>
      <c r="R65" s="12" t="s">
        <v>203</v>
      </c>
    </row>
    <row r="66" customFormat="false" ht="15" hidden="false" customHeight="false" outlineLevel="0" collapsed="false">
      <c r="A66" s="11" t="s">
        <v>118</v>
      </c>
      <c r="B66" s="12" t="s">
        <v>690</v>
      </c>
      <c r="C66" s="12" t="s">
        <v>740</v>
      </c>
      <c r="D66" s="12" t="s">
        <v>741</v>
      </c>
      <c r="E66" s="12" t="s">
        <v>742</v>
      </c>
      <c r="F66" s="12" t="s">
        <v>326</v>
      </c>
      <c r="G66" s="12" t="s">
        <v>743</v>
      </c>
      <c r="H66" s="12" t="s">
        <v>744</v>
      </c>
      <c r="I66" s="12" t="s">
        <v>745</v>
      </c>
      <c r="J66" s="12" t="s">
        <v>746</v>
      </c>
      <c r="K66" s="12" t="s">
        <v>747</v>
      </c>
      <c r="L66" s="12" t="s">
        <v>748</v>
      </c>
      <c r="M66" s="12" t="s">
        <v>749</v>
      </c>
      <c r="N66" s="12" t="s">
        <v>650</v>
      </c>
      <c r="O66" s="12" t="s">
        <v>750</v>
      </c>
      <c r="P66" s="12" t="s">
        <v>751</v>
      </c>
      <c r="Q66" s="12" t="s">
        <v>752</v>
      </c>
      <c r="R66" s="12" t="s">
        <v>753</v>
      </c>
    </row>
    <row r="67" customFormat="false" ht="15" hidden="false" customHeight="false" outlineLevel="0" collapsed="false">
      <c r="A67" s="11" t="s">
        <v>133</v>
      </c>
      <c r="B67" s="12" t="s">
        <v>690</v>
      </c>
      <c r="C67" s="12" t="s">
        <v>754</v>
      </c>
      <c r="D67" s="12" t="s">
        <v>755</v>
      </c>
      <c r="E67" s="12" t="s">
        <v>756</v>
      </c>
      <c r="F67" s="12" t="s">
        <v>757</v>
      </c>
      <c r="G67" s="12" t="s">
        <v>758</v>
      </c>
      <c r="H67" s="12" t="s">
        <v>733</v>
      </c>
      <c r="I67" s="12" t="s">
        <v>759</v>
      </c>
      <c r="J67" s="12" t="s">
        <v>436</v>
      </c>
      <c r="K67" s="12" t="s">
        <v>760</v>
      </c>
      <c r="L67" s="12" t="s">
        <v>761</v>
      </c>
      <c r="M67" s="12" t="s">
        <v>762</v>
      </c>
      <c r="N67" s="12" t="s">
        <v>686</v>
      </c>
      <c r="O67" s="12" t="s">
        <v>763</v>
      </c>
      <c r="P67" s="12" t="s">
        <v>584</v>
      </c>
      <c r="Q67" s="12" t="s">
        <v>764</v>
      </c>
      <c r="R67" s="12" t="s">
        <v>468</v>
      </c>
    </row>
    <row r="68" customFormat="false" ht="45" hidden="false" customHeight="false" outlineLevel="0" collapsed="false">
      <c r="A68" s="11" t="s">
        <v>148</v>
      </c>
      <c r="B68" s="12" t="s">
        <v>765</v>
      </c>
      <c r="C68" s="12" t="s">
        <v>766</v>
      </c>
      <c r="D68" s="12" t="s">
        <v>767</v>
      </c>
      <c r="E68" s="12" t="s">
        <v>768</v>
      </c>
      <c r="F68" s="12" t="s">
        <v>326</v>
      </c>
      <c r="G68" s="12" t="s">
        <v>769</v>
      </c>
      <c r="H68" s="12" t="s">
        <v>420</v>
      </c>
      <c r="I68" s="12" t="s">
        <v>770</v>
      </c>
      <c r="J68" s="12" t="s">
        <v>771</v>
      </c>
      <c r="K68" s="12" t="s">
        <v>772</v>
      </c>
      <c r="L68" s="12" t="s">
        <v>722</v>
      </c>
      <c r="M68" s="12" t="s">
        <v>773</v>
      </c>
      <c r="N68" s="12" t="s">
        <v>774</v>
      </c>
      <c r="O68" s="12" t="s">
        <v>775</v>
      </c>
      <c r="P68" s="12" t="s">
        <v>453</v>
      </c>
      <c r="Q68" s="12" t="s">
        <v>776</v>
      </c>
      <c r="R68" s="12" t="s">
        <v>160</v>
      </c>
    </row>
    <row r="69" customFormat="false" ht="30" hidden="false" customHeight="false" outlineLevel="0" collapsed="false">
      <c r="A69" s="11" t="s">
        <v>163</v>
      </c>
      <c r="B69" s="12" t="s">
        <v>765</v>
      </c>
      <c r="C69" s="12" t="s">
        <v>777</v>
      </c>
      <c r="D69" s="12" t="s">
        <v>778</v>
      </c>
      <c r="E69" s="12" t="s">
        <v>779</v>
      </c>
      <c r="F69" s="12" t="s">
        <v>582</v>
      </c>
      <c r="G69" s="12" t="s">
        <v>780</v>
      </c>
      <c r="H69" s="12" t="s">
        <v>476</v>
      </c>
      <c r="I69" s="12" t="s">
        <v>781</v>
      </c>
      <c r="J69" s="12" t="s">
        <v>31</v>
      </c>
      <c r="K69" s="12" t="s">
        <v>782</v>
      </c>
      <c r="L69" s="12" t="s">
        <v>783</v>
      </c>
      <c r="M69" s="12" t="s">
        <v>784</v>
      </c>
      <c r="N69" s="12" t="s">
        <v>785</v>
      </c>
      <c r="O69" s="12" t="s">
        <v>786</v>
      </c>
      <c r="P69" s="12" t="s">
        <v>377</v>
      </c>
      <c r="Q69" s="12" t="s">
        <v>787</v>
      </c>
      <c r="R69" s="12" t="s">
        <v>788</v>
      </c>
    </row>
    <row r="70" customFormat="false" ht="45" hidden="false" customHeight="false" outlineLevel="0" collapsed="false">
      <c r="A70" s="11" t="s">
        <v>179</v>
      </c>
      <c r="B70" s="12" t="s">
        <v>765</v>
      </c>
      <c r="C70" s="12" t="s">
        <v>789</v>
      </c>
      <c r="D70" s="12" t="s">
        <v>790</v>
      </c>
      <c r="E70" s="12" t="s">
        <v>791</v>
      </c>
      <c r="F70" s="12" t="s">
        <v>326</v>
      </c>
      <c r="G70" s="12" t="s">
        <v>792</v>
      </c>
      <c r="H70" s="12" t="s">
        <v>110</v>
      </c>
      <c r="I70" s="12" t="s">
        <v>793</v>
      </c>
      <c r="J70" s="12" t="s">
        <v>47</v>
      </c>
      <c r="K70" s="12" t="s">
        <v>794</v>
      </c>
      <c r="L70" s="12" t="s">
        <v>795</v>
      </c>
      <c r="M70" s="12" t="s">
        <v>796</v>
      </c>
      <c r="N70" s="12" t="s">
        <v>268</v>
      </c>
      <c r="O70" s="12" t="s">
        <v>797</v>
      </c>
      <c r="P70" s="12" t="s">
        <v>798</v>
      </c>
      <c r="Q70" s="12" t="s">
        <v>799</v>
      </c>
      <c r="R70" s="12" t="s">
        <v>800</v>
      </c>
    </row>
    <row r="71" customFormat="false" ht="30" hidden="false" customHeight="false" outlineLevel="0" collapsed="false">
      <c r="A71" s="11" t="s">
        <v>191</v>
      </c>
      <c r="B71" s="12" t="s">
        <v>765</v>
      </c>
      <c r="C71" s="12" t="s">
        <v>801</v>
      </c>
      <c r="D71" s="12" t="s">
        <v>802</v>
      </c>
      <c r="E71" s="12" t="s">
        <v>803</v>
      </c>
      <c r="F71" s="12" t="s">
        <v>326</v>
      </c>
      <c r="G71" s="12" t="s">
        <v>804</v>
      </c>
      <c r="H71" s="12" t="s">
        <v>93</v>
      </c>
      <c r="I71" s="12" t="s">
        <v>805</v>
      </c>
      <c r="J71" s="12" t="s">
        <v>81</v>
      </c>
      <c r="K71" s="12" t="s">
        <v>806</v>
      </c>
      <c r="L71" s="12" t="s">
        <v>807</v>
      </c>
      <c r="M71" s="12" t="s">
        <v>808</v>
      </c>
      <c r="N71" s="12" t="s">
        <v>809</v>
      </c>
      <c r="O71" s="12" t="s">
        <v>810</v>
      </c>
      <c r="P71" s="12" t="s">
        <v>362</v>
      </c>
      <c r="Q71" s="12" t="s">
        <v>811</v>
      </c>
      <c r="R71" s="12" t="s">
        <v>812</v>
      </c>
    </row>
    <row r="72" customFormat="false" ht="15" hidden="false" customHeight="false" outlineLevel="0" collapsed="false">
      <c r="A72" s="11" t="s">
        <v>813</v>
      </c>
    </row>
    <row r="73" customFormat="false" ht="15" hidden="false" customHeight="false" outlineLevel="0" collapsed="false">
      <c r="A73" s="11" t="s">
        <v>24</v>
      </c>
      <c r="B73" s="12" t="s">
        <v>765</v>
      </c>
      <c r="C73" s="12" t="s">
        <v>814</v>
      </c>
      <c r="D73" s="12" t="s">
        <v>815</v>
      </c>
      <c r="E73" s="12" t="s">
        <v>816</v>
      </c>
      <c r="F73" s="12" t="s">
        <v>817</v>
      </c>
      <c r="G73" s="12" t="s">
        <v>818</v>
      </c>
      <c r="H73" s="12" t="s">
        <v>195</v>
      </c>
      <c r="I73" s="12" t="s">
        <v>819</v>
      </c>
      <c r="J73" s="12" t="s">
        <v>499</v>
      </c>
      <c r="K73" s="12" t="s">
        <v>143</v>
      </c>
      <c r="L73" s="12" t="s">
        <v>143</v>
      </c>
      <c r="M73" s="12" t="s">
        <v>820</v>
      </c>
      <c r="N73" s="12" t="s">
        <v>492</v>
      </c>
      <c r="O73" s="12" t="s">
        <v>821</v>
      </c>
      <c r="P73" s="12" t="s">
        <v>362</v>
      </c>
      <c r="Q73" s="12" t="s">
        <v>822</v>
      </c>
      <c r="R73" s="12" t="s">
        <v>605</v>
      </c>
    </row>
    <row r="74" customFormat="false" ht="30" hidden="false" customHeight="false" outlineLevel="0" collapsed="false">
      <c r="A74" s="11" t="s">
        <v>42</v>
      </c>
      <c r="B74" s="12" t="s">
        <v>765</v>
      </c>
      <c r="C74" s="12" t="s">
        <v>823</v>
      </c>
      <c r="D74" s="12" t="s">
        <v>824</v>
      </c>
      <c r="E74" s="12" t="s">
        <v>825</v>
      </c>
      <c r="F74" s="12" t="s">
        <v>817</v>
      </c>
      <c r="G74" s="12" t="s">
        <v>826</v>
      </c>
      <c r="H74" s="12" t="s">
        <v>358</v>
      </c>
      <c r="I74" s="12" t="s">
        <v>827</v>
      </c>
      <c r="J74" s="12" t="s">
        <v>276</v>
      </c>
      <c r="K74" s="12" t="s">
        <v>828</v>
      </c>
      <c r="L74" s="12" t="s">
        <v>829</v>
      </c>
      <c r="M74" s="12" t="s">
        <v>830</v>
      </c>
      <c r="N74" s="12" t="s">
        <v>785</v>
      </c>
      <c r="O74" s="12" t="s">
        <v>831</v>
      </c>
      <c r="P74" s="12" t="s">
        <v>738</v>
      </c>
      <c r="Q74" s="12" t="s">
        <v>832</v>
      </c>
      <c r="R74" s="12" t="s">
        <v>833</v>
      </c>
    </row>
    <row r="75" customFormat="false" ht="15" hidden="false" customHeight="false" outlineLevel="0" collapsed="false">
      <c r="A75" s="11" t="s">
        <v>58</v>
      </c>
      <c r="B75" s="12" t="s">
        <v>834</v>
      </c>
      <c r="C75" s="12" t="s">
        <v>835</v>
      </c>
      <c r="D75" s="12" t="s">
        <v>836</v>
      </c>
      <c r="E75" s="12" t="s">
        <v>837</v>
      </c>
      <c r="F75" s="12" t="s">
        <v>817</v>
      </c>
      <c r="G75" s="12" t="s">
        <v>838</v>
      </c>
      <c r="H75" s="12" t="s">
        <v>93</v>
      </c>
      <c r="I75" s="12" t="s">
        <v>839</v>
      </c>
      <c r="J75" s="12" t="s">
        <v>47</v>
      </c>
      <c r="K75" s="12" t="s">
        <v>840</v>
      </c>
      <c r="L75" s="12" t="s">
        <v>841</v>
      </c>
      <c r="M75" s="12" t="s">
        <v>842</v>
      </c>
      <c r="N75" s="12" t="s">
        <v>176</v>
      </c>
      <c r="O75" s="12" t="s">
        <v>843</v>
      </c>
      <c r="P75" s="12" t="s">
        <v>844</v>
      </c>
      <c r="Q75" s="12" t="s">
        <v>845</v>
      </c>
      <c r="R75" s="12" t="s">
        <v>846</v>
      </c>
    </row>
    <row r="76" customFormat="false" ht="15" hidden="false" customHeight="false" outlineLevel="0" collapsed="false">
      <c r="A76" s="11" t="s">
        <v>75</v>
      </c>
      <c r="B76" s="12" t="s">
        <v>834</v>
      </c>
      <c r="C76" s="12" t="s">
        <v>847</v>
      </c>
      <c r="D76" s="12" t="s">
        <v>848</v>
      </c>
      <c r="E76" s="12" t="s">
        <v>849</v>
      </c>
      <c r="F76" s="12" t="s">
        <v>817</v>
      </c>
      <c r="G76" s="12" t="s">
        <v>850</v>
      </c>
      <c r="H76" s="12" t="s">
        <v>195</v>
      </c>
      <c r="I76" s="12" t="s">
        <v>851</v>
      </c>
      <c r="J76" s="12" t="s">
        <v>197</v>
      </c>
      <c r="K76" s="12" t="s">
        <v>852</v>
      </c>
      <c r="L76" s="12" t="s">
        <v>853</v>
      </c>
      <c r="M76" s="12" t="s">
        <v>854</v>
      </c>
      <c r="N76" s="12" t="s">
        <v>575</v>
      </c>
      <c r="O76" s="12" t="s">
        <v>855</v>
      </c>
      <c r="P76" s="12" t="s">
        <v>289</v>
      </c>
      <c r="Q76" s="12" t="s">
        <v>856</v>
      </c>
      <c r="R76" s="12" t="s">
        <v>857</v>
      </c>
    </row>
    <row r="77" customFormat="false" ht="15" hidden="false" customHeight="false" outlineLevel="0" collapsed="false">
      <c r="A77" s="11" t="s">
        <v>89</v>
      </c>
      <c r="B77" s="12" t="s">
        <v>834</v>
      </c>
      <c r="C77" s="12" t="s">
        <v>858</v>
      </c>
      <c r="D77" s="12" t="s">
        <v>859</v>
      </c>
      <c r="E77" s="12" t="s">
        <v>860</v>
      </c>
      <c r="F77" s="12" t="s">
        <v>817</v>
      </c>
      <c r="G77" s="12" t="s">
        <v>861</v>
      </c>
      <c r="H77" s="12" t="s">
        <v>358</v>
      </c>
      <c r="I77" s="12" t="s">
        <v>862</v>
      </c>
      <c r="J77" s="12" t="s">
        <v>863</v>
      </c>
      <c r="K77" s="12" t="s">
        <v>864</v>
      </c>
      <c r="L77" s="12" t="s">
        <v>865</v>
      </c>
      <c r="M77" s="12" t="s">
        <v>866</v>
      </c>
      <c r="N77" s="12" t="s">
        <v>867</v>
      </c>
      <c r="O77" s="12" t="s">
        <v>868</v>
      </c>
      <c r="P77" s="12" t="s">
        <v>115</v>
      </c>
      <c r="Q77" s="12" t="s">
        <v>869</v>
      </c>
      <c r="R77" s="12" t="s">
        <v>308</v>
      </c>
    </row>
    <row r="78" customFormat="false" ht="15" hidden="false" customHeight="false" outlineLevel="0" collapsed="false">
      <c r="A78" s="11" t="s">
        <v>104</v>
      </c>
      <c r="B78" s="12" t="s">
        <v>834</v>
      </c>
      <c r="C78" s="12" t="s">
        <v>870</v>
      </c>
      <c r="D78" s="12" t="s">
        <v>871</v>
      </c>
      <c r="E78" s="12" t="s">
        <v>872</v>
      </c>
      <c r="F78" s="12" t="s">
        <v>817</v>
      </c>
      <c r="G78" s="12" t="s">
        <v>873</v>
      </c>
      <c r="H78" s="12" t="s">
        <v>771</v>
      </c>
      <c r="I78" s="12" t="s">
        <v>874</v>
      </c>
      <c r="J78" s="12" t="s">
        <v>875</v>
      </c>
      <c r="K78" s="12" t="s">
        <v>876</v>
      </c>
      <c r="L78" s="12" t="s">
        <v>877</v>
      </c>
      <c r="M78" s="12" t="s">
        <v>878</v>
      </c>
      <c r="N78" s="12" t="s">
        <v>879</v>
      </c>
      <c r="O78" s="12" t="s">
        <v>880</v>
      </c>
      <c r="P78" s="12" t="s">
        <v>93</v>
      </c>
      <c r="Q78" s="12" t="s">
        <v>881</v>
      </c>
      <c r="R78" s="12" t="s">
        <v>882</v>
      </c>
    </row>
    <row r="79" customFormat="false" ht="15" hidden="false" customHeight="false" outlineLevel="0" collapsed="false">
      <c r="A79" s="11" t="s">
        <v>118</v>
      </c>
      <c r="B79" s="12" t="s">
        <v>834</v>
      </c>
      <c r="C79" s="12" t="s">
        <v>883</v>
      </c>
      <c r="D79" s="12" t="s">
        <v>884</v>
      </c>
      <c r="E79" s="12" t="s">
        <v>885</v>
      </c>
      <c r="F79" s="12" t="s">
        <v>817</v>
      </c>
      <c r="G79" s="12" t="s">
        <v>886</v>
      </c>
      <c r="H79" s="12" t="s">
        <v>887</v>
      </c>
      <c r="I79" s="12" t="s">
        <v>888</v>
      </c>
      <c r="J79" s="12" t="s">
        <v>276</v>
      </c>
      <c r="K79" s="12" t="s">
        <v>889</v>
      </c>
      <c r="L79" s="12" t="s">
        <v>890</v>
      </c>
      <c r="M79" s="12" t="s">
        <v>891</v>
      </c>
      <c r="N79" s="12" t="s">
        <v>892</v>
      </c>
      <c r="O79" s="12" t="s">
        <v>893</v>
      </c>
      <c r="P79" s="12" t="s">
        <v>882</v>
      </c>
      <c r="Q79" s="12" t="s">
        <v>894</v>
      </c>
      <c r="R79" s="12" t="s">
        <v>895</v>
      </c>
    </row>
    <row r="80" customFormat="false" ht="15" hidden="false" customHeight="false" outlineLevel="0" collapsed="false">
      <c r="A80" s="11" t="s">
        <v>133</v>
      </c>
      <c r="B80" s="12" t="s">
        <v>834</v>
      </c>
      <c r="C80" s="12" t="s">
        <v>896</v>
      </c>
      <c r="D80" s="12" t="s">
        <v>897</v>
      </c>
      <c r="E80" s="12" t="s">
        <v>898</v>
      </c>
      <c r="F80" s="12" t="s">
        <v>899</v>
      </c>
      <c r="G80" s="12" t="s">
        <v>900</v>
      </c>
      <c r="H80" s="12" t="s">
        <v>622</v>
      </c>
      <c r="I80" s="12" t="s">
        <v>901</v>
      </c>
      <c r="J80" s="12" t="s">
        <v>358</v>
      </c>
      <c r="K80" s="12" t="s">
        <v>143</v>
      </c>
      <c r="L80" s="12" t="s">
        <v>143</v>
      </c>
      <c r="M80" s="12" t="s">
        <v>902</v>
      </c>
      <c r="N80" s="12" t="s">
        <v>688</v>
      </c>
      <c r="O80" s="12" t="s">
        <v>903</v>
      </c>
      <c r="P80" s="12" t="s">
        <v>95</v>
      </c>
      <c r="Q80" s="12" t="s">
        <v>904</v>
      </c>
      <c r="R80" s="12" t="s">
        <v>905</v>
      </c>
    </row>
    <row r="81" customFormat="false" ht="45" hidden="false" customHeight="false" outlineLevel="0" collapsed="false">
      <c r="A81" s="11" t="s">
        <v>148</v>
      </c>
      <c r="B81" s="12" t="s">
        <v>834</v>
      </c>
      <c r="C81" s="12" t="s">
        <v>906</v>
      </c>
      <c r="D81" s="12" t="s">
        <v>907</v>
      </c>
      <c r="E81" s="12" t="s">
        <v>908</v>
      </c>
      <c r="F81" s="12" t="s">
        <v>582</v>
      </c>
      <c r="G81" s="12" t="s">
        <v>909</v>
      </c>
      <c r="H81" s="12" t="s">
        <v>910</v>
      </c>
      <c r="I81" s="12" t="s">
        <v>911</v>
      </c>
      <c r="J81" s="12" t="s">
        <v>912</v>
      </c>
      <c r="K81" s="12" t="s">
        <v>143</v>
      </c>
      <c r="L81" s="12" t="s">
        <v>143</v>
      </c>
      <c r="M81" s="12" t="s">
        <v>913</v>
      </c>
      <c r="N81" s="12" t="s">
        <v>377</v>
      </c>
      <c r="O81" s="12" t="s">
        <v>914</v>
      </c>
      <c r="P81" s="12" t="s">
        <v>915</v>
      </c>
      <c r="Q81" s="12" t="s">
        <v>916</v>
      </c>
      <c r="R81" s="12" t="s">
        <v>917</v>
      </c>
    </row>
    <row r="82" customFormat="false" ht="30" hidden="false" customHeight="false" outlineLevel="0" collapsed="false">
      <c r="A82" s="11" t="s">
        <v>163</v>
      </c>
      <c r="B82" s="12" t="s">
        <v>918</v>
      </c>
      <c r="C82" s="12" t="s">
        <v>919</v>
      </c>
      <c r="D82" s="12" t="s">
        <v>920</v>
      </c>
      <c r="E82" s="12" t="s">
        <v>921</v>
      </c>
      <c r="F82" s="12" t="s">
        <v>922</v>
      </c>
      <c r="G82" s="12" t="s">
        <v>923</v>
      </c>
      <c r="H82" s="12" t="s">
        <v>110</v>
      </c>
      <c r="I82" s="12" t="s">
        <v>924</v>
      </c>
      <c r="J82" s="12" t="s">
        <v>925</v>
      </c>
      <c r="K82" s="12" t="s">
        <v>143</v>
      </c>
      <c r="L82" s="12" t="s">
        <v>143</v>
      </c>
      <c r="M82" s="12" t="s">
        <v>926</v>
      </c>
      <c r="N82" s="12" t="s">
        <v>927</v>
      </c>
      <c r="O82" s="12" t="s">
        <v>928</v>
      </c>
      <c r="P82" s="12" t="s">
        <v>389</v>
      </c>
      <c r="Q82" s="12" t="s">
        <v>929</v>
      </c>
      <c r="R82" s="12" t="s">
        <v>930</v>
      </c>
    </row>
    <row r="83" customFormat="false" ht="45" hidden="false" customHeight="false" outlineLevel="0" collapsed="false">
      <c r="A83" s="11" t="s">
        <v>179</v>
      </c>
      <c r="B83" s="12" t="s">
        <v>918</v>
      </c>
      <c r="C83" s="12" t="s">
        <v>931</v>
      </c>
      <c r="D83" s="12" t="s">
        <v>932</v>
      </c>
      <c r="E83" s="12" t="s">
        <v>933</v>
      </c>
      <c r="F83" s="12" t="s">
        <v>922</v>
      </c>
      <c r="G83" s="12" t="s">
        <v>934</v>
      </c>
      <c r="H83" s="12" t="s">
        <v>49</v>
      </c>
      <c r="I83" s="12" t="s">
        <v>935</v>
      </c>
      <c r="J83" s="12" t="s">
        <v>49</v>
      </c>
      <c r="K83" s="12" t="s">
        <v>143</v>
      </c>
      <c r="L83" s="12" t="s">
        <v>143</v>
      </c>
      <c r="M83" s="12" t="s">
        <v>936</v>
      </c>
      <c r="N83" s="12" t="s">
        <v>268</v>
      </c>
      <c r="O83" s="12" t="s">
        <v>937</v>
      </c>
      <c r="P83" s="12" t="s">
        <v>72</v>
      </c>
      <c r="Q83" s="12" t="s">
        <v>938</v>
      </c>
      <c r="R83" s="12" t="s">
        <v>939</v>
      </c>
    </row>
    <row r="84" customFormat="false" ht="30" hidden="false" customHeight="false" outlineLevel="0" collapsed="false">
      <c r="A84" s="11" t="s">
        <v>191</v>
      </c>
      <c r="B84" s="12" t="s">
        <v>918</v>
      </c>
      <c r="C84" s="12" t="s">
        <v>940</v>
      </c>
      <c r="D84" s="12" t="s">
        <v>941</v>
      </c>
      <c r="E84" s="12" t="s">
        <v>942</v>
      </c>
      <c r="F84" s="12" t="s">
        <v>817</v>
      </c>
      <c r="G84" s="12" t="s">
        <v>943</v>
      </c>
      <c r="H84" s="12" t="s">
        <v>944</v>
      </c>
      <c r="I84" s="12" t="s">
        <v>945</v>
      </c>
      <c r="J84" s="12" t="s">
        <v>49</v>
      </c>
      <c r="K84" s="12" t="s">
        <v>143</v>
      </c>
      <c r="L84" s="12" t="s">
        <v>143</v>
      </c>
      <c r="M84" s="12" t="s">
        <v>946</v>
      </c>
      <c r="N84" s="12" t="s">
        <v>927</v>
      </c>
      <c r="O84" s="12" t="s">
        <v>947</v>
      </c>
      <c r="P84" s="12" t="s">
        <v>948</v>
      </c>
      <c r="Q84" s="12" t="s">
        <v>949</v>
      </c>
      <c r="R84" s="12" t="s">
        <v>552</v>
      </c>
    </row>
    <row r="85" customFormat="false" ht="15" hidden="false" customHeight="false" outlineLevel="0" collapsed="false">
      <c r="A85" s="11" t="s">
        <v>950</v>
      </c>
    </row>
    <row r="86" customFormat="false" ht="15" hidden="false" customHeight="false" outlineLevel="0" collapsed="false">
      <c r="A86" s="11" t="s">
        <v>24</v>
      </c>
      <c r="B86" s="12" t="s">
        <v>918</v>
      </c>
      <c r="C86" s="12" t="s">
        <v>951</v>
      </c>
      <c r="D86" s="12" t="s">
        <v>952</v>
      </c>
      <c r="E86" s="12" t="s">
        <v>953</v>
      </c>
      <c r="F86" s="12" t="s">
        <v>922</v>
      </c>
      <c r="G86" s="12" t="s">
        <v>954</v>
      </c>
      <c r="H86" s="12" t="s">
        <v>37</v>
      </c>
      <c r="I86" s="12" t="s">
        <v>955</v>
      </c>
      <c r="J86" s="12" t="s">
        <v>626</v>
      </c>
      <c r="K86" s="12" t="s">
        <v>956</v>
      </c>
      <c r="L86" s="12" t="s">
        <v>957</v>
      </c>
      <c r="M86" s="12" t="s">
        <v>958</v>
      </c>
      <c r="N86" s="12" t="s">
        <v>605</v>
      </c>
      <c r="O86" s="12" t="s">
        <v>959</v>
      </c>
      <c r="P86" s="12" t="s">
        <v>960</v>
      </c>
      <c r="Q86" s="12" t="s">
        <v>961</v>
      </c>
      <c r="R86" s="12" t="s">
        <v>377</v>
      </c>
    </row>
    <row r="87" customFormat="false" ht="30" hidden="false" customHeight="false" outlineLevel="0" collapsed="false">
      <c r="A87" s="11" t="s">
        <v>42</v>
      </c>
      <c r="B87" s="12" t="s">
        <v>918</v>
      </c>
      <c r="C87" s="12" t="s">
        <v>962</v>
      </c>
      <c r="D87" s="12" t="s">
        <v>963</v>
      </c>
      <c r="E87" s="12" t="s">
        <v>964</v>
      </c>
      <c r="F87" s="12" t="s">
        <v>965</v>
      </c>
      <c r="G87" s="12" t="s">
        <v>966</v>
      </c>
      <c r="H87" s="12" t="s">
        <v>696</v>
      </c>
      <c r="I87" s="12" t="s">
        <v>967</v>
      </c>
      <c r="J87" s="12" t="s">
        <v>33</v>
      </c>
      <c r="K87" s="12" t="s">
        <v>968</v>
      </c>
      <c r="L87" s="12" t="s">
        <v>969</v>
      </c>
      <c r="M87" s="12" t="s">
        <v>970</v>
      </c>
      <c r="N87" s="12" t="s">
        <v>176</v>
      </c>
      <c r="O87" s="12" t="s">
        <v>971</v>
      </c>
      <c r="P87" s="12" t="s">
        <v>686</v>
      </c>
      <c r="Q87" s="12" t="s">
        <v>972</v>
      </c>
      <c r="R87" s="12" t="s">
        <v>973</v>
      </c>
    </row>
    <row r="88" customFormat="false" ht="15" hidden="false" customHeight="false" outlineLevel="0" collapsed="false">
      <c r="A88" s="11" t="s">
        <v>58</v>
      </c>
      <c r="B88" s="12" t="s">
        <v>918</v>
      </c>
      <c r="C88" s="12" t="s">
        <v>974</v>
      </c>
      <c r="D88" s="12" t="s">
        <v>975</v>
      </c>
      <c r="E88" s="12" t="s">
        <v>976</v>
      </c>
      <c r="F88" s="12" t="s">
        <v>965</v>
      </c>
      <c r="G88" s="12" t="s">
        <v>977</v>
      </c>
      <c r="H88" s="12" t="s">
        <v>696</v>
      </c>
      <c r="I88" s="12" t="s">
        <v>978</v>
      </c>
      <c r="J88" s="12" t="s">
        <v>751</v>
      </c>
      <c r="K88" s="12" t="s">
        <v>979</v>
      </c>
      <c r="L88" s="12" t="s">
        <v>980</v>
      </c>
      <c r="M88" s="12" t="s">
        <v>981</v>
      </c>
      <c r="N88" s="12" t="s">
        <v>982</v>
      </c>
      <c r="O88" s="12" t="s">
        <v>983</v>
      </c>
      <c r="P88" s="12" t="s">
        <v>215</v>
      </c>
      <c r="Q88" s="12" t="s">
        <v>984</v>
      </c>
      <c r="R88" s="12" t="s">
        <v>985</v>
      </c>
    </row>
    <row r="89" customFormat="false" ht="15" hidden="false" customHeight="false" outlineLevel="0" collapsed="false">
      <c r="A89" s="11" t="s">
        <v>75</v>
      </c>
      <c r="B89" s="12" t="s">
        <v>918</v>
      </c>
      <c r="C89" s="12" t="s">
        <v>986</v>
      </c>
      <c r="D89" s="12" t="s">
        <v>987</v>
      </c>
      <c r="E89" s="12" t="s">
        <v>988</v>
      </c>
      <c r="F89" s="12" t="s">
        <v>989</v>
      </c>
      <c r="G89" s="12" t="s">
        <v>990</v>
      </c>
      <c r="H89" s="12" t="s">
        <v>170</v>
      </c>
      <c r="I89" s="12" t="s">
        <v>991</v>
      </c>
      <c r="J89" s="12" t="s">
        <v>992</v>
      </c>
      <c r="K89" s="12" t="s">
        <v>993</v>
      </c>
      <c r="L89" s="12" t="s">
        <v>994</v>
      </c>
      <c r="M89" s="12" t="s">
        <v>995</v>
      </c>
      <c r="N89" s="12" t="s">
        <v>996</v>
      </c>
      <c r="O89" s="12" t="s">
        <v>997</v>
      </c>
      <c r="P89" s="12" t="s">
        <v>998</v>
      </c>
      <c r="Q89" s="12" t="s">
        <v>999</v>
      </c>
      <c r="R89" s="12" t="s">
        <v>39</v>
      </c>
    </row>
    <row r="90" customFormat="false" ht="15" hidden="false" customHeight="false" outlineLevel="0" collapsed="false">
      <c r="A90" s="11" t="s">
        <v>89</v>
      </c>
      <c r="B90" s="12" t="s">
        <v>918</v>
      </c>
      <c r="C90" s="12" t="s">
        <v>1000</v>
      </c>
      <c r="D90" s="12" t="s">
        <v>1001</v>
      </c>
      <c r="E90" s="12" t="s">
        <v>1002</v>
      </c>
      <c r="F90" s="12" t="s">
        <v>965</v>
      </c>
      <c r="G90" s="12" t="s">
        <v>1003</v>
      </c>
      <c r="H90" s="12" t="s">
        <v>912</v>
      </c>
      <c r="I90" s="12" t="s">
        <v>1004</v>
      </c>
      <c r="J90" s="12" t="s">
        <v>53</v>
      </c>
      <c r="K90" s="12" t="s">
        <v>1005</v>
      </c>
      <c r="L90" s="12" t="s">
        <v>1006</v>
      </c>
      <c r="M90" s="12" t="s">
        <v>1007</v>
      </c>
      <c r="N90" s="12" t="s">
        <v>160</v>
      </c>
      <c r="O90" s="12" t="s">
        <v>1008</v>
      </c>
      <c r="P90" s="12" t="s">
        <v>1009</v>
      </c>
      <c r="Q90" s="12" t="s">
        <v>1010</v>
      </c>
      <c r="R90" s="12" t="s">
        <v>1011</v>
      </c>
    </row>
    <row r="91" customFormat="false" ht="15" hidden="false" customHeight="false" outlineLevel="0" collapsed="false">
      <c r="A91" s="11" t="s">
        <v>104</v>
      </c>
      <c r="B91" s="12" t="s">
        <v>918</v>
      </c>
      <c r="C91" s="12" t="s">
        <v>1012</v>
      </c>
      <c r="D91" s="12" t="s">
        <v>1013</v>
      </c>
      <c r="E91" s="12" t="s">
        <v>1014</v>
      </c>
      <c r="F91" s="12" t="s">
        <v>989</v>
      </c>
      <c r="G91" s="12" t="s">
        <v>1015</v>
      </c>
      <c r="H91" s="12" t="s">
        <v>1016</v>
      </c>
      <c r="I91" s="12" t="s">
        <v>1017</v>
      </c>
      <c r="J91" s="12" t="s">
        <v>49</v>
      </c>
      <c r="K91" s="12" t="s">
        <v>1018</v>
      </c>
      <c r="L91" s="12" t="s">
        <v>1019</v>
      </c>
      <c r="M91" s="12" t="s">
        <v>1020</v>
      </c>
      <c r="N91" s="12" t="s">
        <v>812</v>
      </c>
      <c r="O91" s="12" t="s">
        <v>1021</v>
      </c>
      <c r="P91" s="12" t="s">
        <v>362</v>
      </c>
      <c r="Q91" s="12" t="s">
        <v>1022</v>
      </c>
      <c r="R91" s="12" t="s">
        <v>1023</v>
      </c>
    </row>
    <row r="92" customFormat="false" ht="15" hidden="false" customHeight="false" outlineLevel="0" collapsed="false">
      <c r="A92" s="11" t="s">
        <v>118</v>
      </c>
      <c r="B92" s="12" t="s">
        <v>918</v>
      </c>
      <c r="C92" s="12" t="s">
        <v>1024</v>
      </c>
      <c r="D92" s="12" t="s">
        <v>1025</v>
      </c>
      <c r="E92" s="12" t="s">
        <v>1026</v>
      </c>
      <c r="F92" s="12" t="s">
        <v>989</v>
      </c>
      <c r="G92" s="12" t="s">
        <v>1027</v>
      </c>
      <c r="H92" s="12" t="s">
        <v>584</v>
      </c>
      <c r="I92" s="12" t="s">
        <v>1028</v>
      </c>
      <c r="J92" s="12" t="s">
        <v>480</v>
      </c>
      <c r="K92" s="12" t="s">
        <v>1029</v>
      </c>
      <c r="L92" s="12" t="s">
        <v>1030</v>
      </c>
      <c r="M92" s="12" t="s">
        <v>1031</v>
      </c>
      <c r="N92" s="12" t="s">
        <v>539</v>
      </c>
      <c r="O92" s="12" t="s">
        <v>1032</v>
      </c>
      <c r="P92" s="12" t="s">
        <v>912</v>
      </c>
      <c r="Q92" s="12" t="s">
        <v>1033</v>
      </c>
      <c r="R92" s="12" t="s">
        <v>1034</v>
      </c>
    </row>
    <row r="93" customFormat="false" ht="15" hidden="false" customHeight="false" outlineLevel="0" collapsed="false">
      <c r="A93" s="11" t="s">
        <v>133</v>
      </c>
      <c r="B93" s="12" t="s">
        <v>918</v>
      </c>
      <c r="C93" s="12" t="s">
        <v>1035</v>
      </c>
      <c r="D93" s="12" t="s">
        <v>1036</v>
      </c>
      <c r="E93" s="12" t="s">
        <v>1037</v>
      </c>
      <c r="F93" s="12" t="s">
        <v>1038</v>
      </c>
      <c r="G93" s="12" t="s">
        <v>1039</v>
      </c>
      <c r="H93" s="12" t="s">
        <v>875</v>
      </c>
      <c r="I93" s="12" t="s">
        <v>1040</v>
      </c>
      <c r="J93" s="12" t="s">
        <v>1041</v>
      </c>
      <c r="K93" s="12" t="s">
        <v>1042</v>
      </c>
      <c r="L93" s="12" t="s">
        <v>1043</v>
      </c>
      <c r="M93" s="12" t="s">
        <v>1044</v>
      </c>
      <c r="N93" s="12" t="s">
        <v>917</v>
      </c>
      <c r="O93" s="12" t="s">
        <v>1045</v>
      </c>
      <c r="P93" s="12" t="s">
        <v>349</v>
      </c>
      <c r="Q93" s="12" t="s">
        <v>1046</v>
      </c>
      <c r="R93" s="12" t="s">
        <v>1023</v>
      </c>
    </row>
    <row r="94" customFormat="false" ht="45" hidden="false" customHeight="false" outlineLevel="0" collapsed="false">
      <c r="A94" s="11" t="s">
        <v>148</v>
      </c>
      <c r="B94" s="12" t="s">
        <v>1047</v>
      </c>
      <c r="C94" s="12" t="s">
        <v>1048</v>
      </c>
      <c r="D94" s="12" t="s">
        <v>1049</v>
      </c>
      <c r="E94" s="12" t="s">
        <v>1050</v>
      </c>
      <c r="F94" s="12" t="s">
        <v>989</v>
      </c>
      <c r="G94" s="12" t="s">
        <v>1051</v>
      </c>
      <c r="H94" s="12" t="s">
        <v>912</v>
      </c>
      <c r="I94" s="12" t="s">
        <v>1052</v>
      </c>
      <c r="J94" s="12" t="s">
        <v>1053</v>
      </c>
      <c r="K94" s="12" t="s">
        <v>1054</v>
      </c>
      <c r="L94" s="12" t="s">
        <v>1055</v>
      </c>
      <c r="M94" s="12" t="s">
        <v>1056</v>
      </c>
      <c r="N94" s="12" t="s">
        <v>712</v>
      </c>
      <c r="O94" s="12" t="s">
        <v>1057</v>
      </c>
      <c r="P94" s="12" t="s">
        <v>414</v>
      </c>
      <c r="Q94" s="12" t="s">
        <v>1058</v>
      </c>
      <c r="R94" s="12" t="s">
        <v>1059</v>
      </c>
    </row>
    <row r="95" customFormat="false" ht="30" hidden="false" customHeight="false" outlineLevel="0" collapsed="false">
      <c r="A95" s="11" t="s">
        <v>163</v>
      </c>
      <c r="B95" s="12" t="s">
        <v>1047</v>
      </c>
      <c r="C95" s="12" t="s">
        <v>1060</v>
      </c>
      <c r="D95" s="12" t="s">
        <v>1049</v>
      </c>
      <c r="E95" s="12" t="s">
        <v>1061</v>
      </c>
      <c r="F95" s="12" t="s">
        <v>1062</v>
      </c>
      <c r="G95" s="12" t="s">
        <v>1063</v>
      </c>
      <c r="H95" s="12" t="s">
        <v>626</v>
      </c>
      <c r="I95" s="12" t="s">
        <v>1064</v>
      </c>
      <c r="J95" s="12" t="s">
        <v>440</v>
      </c>
      <c r="K95" s="12" t="s">
        <v>1065</v>
      </c>
      <c r="L95" s="12" t="s">
        <v>1066</v>
      </c>
      <c r="M95" s="12" t="s">
        <v>1067</v>
      </c>
      <c r="N95" s="12" t="s">
        <v>588</v>
      </c>
      <c r="O95" s="12" t="s">
        <v>1068</v>
      </c>
      <c r="P95" s="12" t="s">
        <v>798</v>
      </c>
      <c r="Q95" s="12" t="s">
        <v>1069</v>
      </c>
      <c r="R95" s="12" t="s">
        <v>1070</v>
      </c>
    </row>
    <row r="96" customFormat="false" ht="45" hidden="false" customHeight="false" outlineLevel="0" collapsed="false">
      <c r="A96" s="11" t="s">
        <v>179</v>
      </c>
      <c r="B96" s="12" t="s">
        <v>1047</v>
      </c>
      <c r="C96" s="12" t="s">
        <v>1071</v>
      </c>
      <c r="D96" s="12" t="s">
        <v>1072</v>
      </c>
      <c r="E96" s="12" t="s">
        <v>1073</v>
      </c>
      <c r="F96" s="12" t="s">
        <v>989</v>
      </c>
      <c r="G96" s="12" t="s">
        <v>1074</v>
      </c>
      <c r="H96" s="12" t="s">
        <v>33</v>
      </c>
      <c r="I96" s="12" t="s">
        <v>1075</v>
      </c>
      <c r="J96" s="12" t="s">
        <v>66</v>
      </c>
      <c r="K96" s="12" t="s">
        <v>1076</v>
      </c>
      <c r="L96" s="12" t="s">
        <v>1077</v>
      </c>
      <c r="M96" s="12" t="s">
        <v>1078</v>
      </c>
      <c r="N96" s="12" t="s">
        <v>349</v>
      </c>
      <c r="O96" s="12" t="s">
        <v>1079</v>
      </c>
      <c r="P96" s="12" t="s">
        <v>948</v>
      </c>
      <c r="Q96" s="12" t="s">
        <v>143</v>
      </c>
      <c r="R96" s="12" t="s">
        <v>143</v>
      </c>
    </row>
    <row r="97" customFormat="false" ht="30" hidden="false" customHeight="false" outlineLevel="0" collapsed="false">
      <c r="A97" s="11" t="s">
        <v>191</v>
      </c>
      <c r="B97" s="12" t="s">
        <v>1047</v>
      </c>
      <c r="C97" s="12" t="s">
        <v>1080</v>
      </c>
      <c r="D97" s="12" t="s">
        <v>1081</v>
      </c>
      <c r="E97" s="12" t="s">
        <v>1082</v>
      </c>
      <c r="F97" s="12" t="s">
        <v>965</v>
      </c>
      <c r="G97" s="12" t="s">
        <v>1083</v>
      </c>
      <c r="H97" s="12" t="s">
        <v>1084</v>
      </c>
      <c r="I97" s="12" t="s">
        <v>1085</v>
      </c>
      <c r="J97" s="12" t="s">
        <v>1086</v>
      </c>
      <c r="K97" s="12" t="s">
        <v>1087</v>
      </c>
      <c r="L97" s="12" t="s">
        <v>1088</v>
      </c>
      <c r="M97" s="12" t="s">
        <v>1089</v>
      </c>
      <c r="N97" s="12" t="s">
        <v>1090</v>
      </c>
      <c r="O97" s="12" t="s">
        <v>1091</v>
      </c>
      <c r="P97" s="12" t="s">
        <v>992</v>
      </c>
      <c r="Q97" s="12" t="s">
        <v>1092</v>
      </c>
      <c r="R97" s="12" t="s">
        <v>1093</v>
      </c>
    </row>
    <row r="98" customFormat="false" ht="15" hidden="false" customHeight="false" outlineLevel="0" collapsed="false">
      <c r="A98" s="11" t="s">
        <v>1094</v>
      </c>
    </row>
    <row r="99" customFormat="false" ht="15" hidden="false" customHeight="false" outlineLevel="0" collapsed="false">
      <c r="A99" s="11" t="s">
        <v>24</v>
      </c>
      <c r="B99" s="12" t="s">
        <v>1047</v>
      </c>
      <c r="C99" s="12" t="s">
        <v>1095</v>
      </c>
      <c r="D99" s="12" t="s">
        <v>1096</v>
      </c>
      <c r="E99" s="12" t="s">
        <v>1097</v>
      </c>
      <c r="F99" s="12" t="s">
        <v>989</v>
      </c>
      <c r="G99" s="12" t="s">
        <v>1098</v>
      </c>
      <c r="H99" s="12" t="s">
        <v>1099</v>
      </c>
      <c r="I99" s="12" t="s">
        <v>1100</v>
      </c>
      <c r="J99" s="12" t="s">
        <v>1101</v>
      </c>
      <c r="K99" s="12" t="s">
        <v>1102</v>
      </c>
      <c r="L99" s="12" t="s">
        <v>1103</v>
      </c>
      <c r="M99" s="12" t="s">
        <v>1104</v>
      </c>
      <c r="N99" s="12" t="s">
        <v>1105</v>
      </c>
      <c r="O99" s="12" t="s">
        <v>1106</v>
      </c>
      <c r="P99" s="12" t="s">
        <v>1107</v>
      </c>
      <c r="Q99" s="12" t="s">
        <v>1108</v>
      </c>
      <c r="R99" s="12" t="s">
        <v>1109</v>
      </c>
    </row>
    <row r="100" customFormat="false" ht="30" hidden="false" customHeight="false" outlineLevel="0" collapsed="false">
      <c r="A100" s="11" t="s">
        <v>42</v>
      </c>
      <c r="B100" s="12" t="s">
        <v>918</v>
      </c>
      <c r="C100" s="12" t="s">
        <v>1110</v>
      </c>
      <c r="D100" s="12" t="s">
        <v>1111</v>
      </c>
      <c r="E100" s="12" t="s">
        <v>1112</v>
      </c>
      <c r="F100" s="12" t="s">
        <v>989</v>
      </c>
      <c r="G100" s="12" t="s">
        <v>1113</v>
      </c>
      <c r="H100" s="12" t="s">
        <v>1053</v>
      </c>
      <c r="I100" s="12" t="s">
        <v>1114</v>
      </c>
      <c r="J100" s="12" t="s">
        <v>1115</v>
      </c>
      <c r="K100" s="12" t="s">
        <v>1116</v>
      </c>
      <c r="L100" s="12" t="s">
        <v>1077</v>
      </c>
      <c r="M100" s="12" t="s">
        <v>1117</v>
      </c>
      <c r="N100" s="12" t="s">
        <v>492</v>
      </c>
      <c r="O100" s="12" t="s">
        <v>1118</v>
      </c>
      <c r="P100" s="12" t="s">
        <v>66</v>
      </c>
      <c r="Q100" s="12" t="s">
        <v>1119</v>
      </c>
      <c r="R100" s="12" t="s">
        <v>178</v>
      </c>
    </row>
    <row r="101" customFormat="false" ht="15" hidden="false" customHeight="false" outlineLevel="0" collapsed="false">
      <c r="A101" s="11" t="s">
        <v>58</v>
      </c>
      <c r="B101" s="12" t="s">
        <v>918</v>
      </c>
      <c r="C101" s="12" t="s">
        <v>1120</v>
      </c>
      <c r="D101" s="12" t="s">
        <v>1121</v>
      </c>
      <c r="E101" s="12" t="s">
        <v>1122</v>
      </c>
      <c r="F101" s="12" t="s">
        <v>1062</v>
      </c>
      <c r="G101" s="12" t="s">
        <v>1123</v>
      </c>
      <c r="H101" s="12" t="s">
        <v>1124</v>
      </c>
      <c r="I101" s="12" t="s">
        <v>1125</v>
      </c>
      <c r="J101" s="12" t="s">
        <v>203</v>
      </c>
      <c r="K101" s="12" t="s">
        <v>1126</v>
      </c>
      <c r="L101" s="12" t="s">
        <v>1127</v>
      </c>
      <c r="M101" s="12" t="s">
        <v>1128</v>
      </c>
      <c r="N101" s="12" t="s">
        <v>982</v>
      </c>
      <c r="O101" s="12" t="s">
        <v>1129</v>
      </c>
      <c r="P101" s="12" t="s">
        <v>1130</v>
      </c>
      <c r="Q101" s="12" t="s">
        <v>1131</v>
      </c>
      <c r="R101" s="12" t="s">
        <v>1132</v>
      </c>
    </row>
    <row r="102" customFormat="false" ht="15" hidden="false" customHeight="false" outlineLevel="0" collapsed="false">
      <c r="A102" s="11" t="s">
        <v>75</v>
      </c>
      <c r="B102" s="12" t="s">
        <v>918</v>
      </c>
      <c r="C102" s="12" t="s">
        <v>1133</v>
      </c>
      <c r="D102" s="12" t="s">
        <v>1134</v>
      </c>
      <c r="E102" s="12" t="s">
        <v>1135</v>
      </c>
      <c r="F102" s="12" t="s">
        <v>582</v>
      </c>
      <c r="G102" s="12" t="s">
        <v>1136</v>
      </c>
      <c r="H102" s="12" t="s">
        <v>712</v>
      </c>
      <c r="I102" s="12" t="s">
        <v>1137</v>
      </c>
      <c r="J102" s="12" t="s">
        <v>1105</v>
      </c>
      <c r="K102" s="12" t="s">
        <v>1138</v>
      </c>
      <c r="L102" s="12" t="s">
        <v>1139</v>
      </c>
      <c r="M102" s="12" t="s">
        <v>1140</v>
      </c>
      <c r="N102" s="12" t="s">
        <v>1141</v>
      </c>
      <c r="O102" s="12" t="s">
        <v>1142</v>
      </c>
      <c r="P102" s="12" t="s">
        <v>639</v>
      </c>
      <c r="Q102" s="12" t="s">
        <v>1143</v>
      </c>
      <c r="R102" s="12" t="s">
        <v>1144</v>
      </c>
    </row>
    <row r="103" customFormat="false" ht="15" hidden="false" customHeight="false" outlineLevel="0" collapsed="false">
      <c r="A103" s="11" t="s">
        <v>89</v>
      </c>
      <c r="B103" s="12" t="s">
        <v>918</v>
      </c>
      <c r="C103" s="12" t="s">
        <v>1145</v>
      </c>
      <c r="D103" s="12" t="s">
        <v>1146</v>
      </c>
      <c r="E103" s="12" t="s">
        <v>1147</v>
      </c>
      <c r="F103" s="12" t="s">
        <v>922</v>
      </c>
      <c r="G103" s="12" t="s">
        <v>1148</v>
      </c>
      <c r="H103" s="12" t="s">
        <v>1124</v>
      </c>
      <c r="I103" s="12" t="s">
        <v>1149</v>
      </c>
      <c r="J103" s="12" t="s">
        <v>1023</v>
      </c>
      <c r="K103" s="12" t="s">
        <v>1150</v>
      </c>
      <c r="L103" s="12" t="s">
        <v>1151</v>
      </c>
      <c r="M103" s="12" t="s">
        <v>1152</v>
      </c>
      <c r="N103" s="12" t="s">
        <v>255</v>
      </c>
      <c r="O103" s="12" t="s">
        <v>1153</v>
      </c>
      <c r="P103" s="12" t="s">
        <v>101</v>
      </c>
      <c r="Q103" s="12" t="s">
        <v>1154</v>
      </c>
      <c r="R103" s="12" t="s">
        <v>917</v>
      </c>
    </row>
    <row r="104" customFormat="false" ht="15" hidden="false" customHeight="false" outlineLevel="0" collapsed="false">
      <c r="A104" s="11" t="s">
        <v>104</v>
      </c>
      <c r="B104" s="12" t="s">
        <v>918</v>
      </c>
      <c r="C104" s="12" t="s">
        <v>1155</v>
      </c>
      <c r="D104" s="12" t="s">
        <v>1156</v>
      </c>
      <c r="E104" s="12" t="s">
        <v>1157</v>
      </c>
      <c r="F104" s="12" t="s">
        <v>1062</v>
      </c>
      <c r="G104" s="12" t="s">
        <v>1158</v>
      </c>
      <c r="H104" s="12" t="s">
        <v>453</v>
      </c>
      <c r="I104" s="12" t="s">
        <v>1159</v>
      </c>
      <c r="J104" s="12" t="s">
        <v>1160</v>
      </c>
      <c r="K104" s="12" t="s">
        <v>1161</v>
      </c>
      <c r="L104" s="12" t="s">
        <v>1162</v>
      </c>
      <c r="M104" s="12" t="s">
        <v>1163</v>
      </c>
      <c r="N104" s="12" t="s">
        <v>174</v>
      </c>
      <c r="O104" s="12" t="s">
        <v>1164</v>
      </c>
      <c r="P104" s="12" t="s">
        <v>87</v>
      </c>
      <c r="Q104" s="12" t="s">
        <v>1165</v>
      </c>
      <c r="R104" s="12" t="s">
        <v>1166</v>
      </c>
    </row>
    <row r="105" customFormat="false" ht="15" hidden="false" customHeight="false" outlineLevel="0" collapsed="false">
      <c r="A105" s="11" t="s">
        <v>118</v>
      </c>
      <c r="B105" s="12" t="s">
        <v>1167</v>
      </c>
      <c r="C105" s="12" t="s">
        <v>1168</v>
      </c>
      <c r="D105" s="12" t="s">
        <v>1169</v>
      </c>
      <c r="E105" s="12" t="s">
        <v>1170</v>
      </c>
      <c r="F105" s="12" t="s">
        <v>989</v>
      </c>
      <c r="G105" s="12" t="s">
        <v>1171</v>
      </c>
      <c r="H105" s="12" t="s">
        <v>535</v>
      </c>
      <c r="I105" s="12" t="s">
        <v>1172</v>
      </c>
      <c r="J105" s="12" t="s">
        <v>95</v>
      </c>
      <c r="K105" s="12" t="s">
        <v>1173</v>
      </c>
      <c r="L105" s="12" t="s">
        <v>1174</v>
      </c>
      <c r="M105" s="12" t="s">
        <v>1175</v>
      </c>
      <c r="N105" s="12" t="s">
        <v>1176</v>
      </c>
      <c r="O105" s="12" t="s">
        <v>1177</v>
      </c>
      <c r="P105" s="12" t="s">
        <v>1178</v>
      </c>
      <c r="Q105" s="12" t="s">
        <v>1179</v>
      </c>
      <c r="R105" s="12" t="s">
        <v>1180</v>
      </c>
    </row>
    <row r="106" customFormat="false" ht="15" hidden="false" customHeight="false" outlineLevel="0" collapsed="false">
      <c r="A106" s="11" t="s">
        <v>133</v>
      </c>
      <c r="B106" s="12" t="s">
        <v>1167</v>
      </c>
      <c r="C106" s="12" t="s">
        <v>1181</v>
      </c>
      <c r="D106" s="12" t="s">
        <v>1182</v>
      </c>
      <c r="E106" s="12" t="s">
        <v>1183</v>
      </c>
      <c r="F106" s="12" t="s">
        <v>899</v>
      </c>
      <c r="G106" s="12" t="s">
        <v>1184</v>
      </c>
      <c r="H106" s="12" t="s">
        <v>1185</v>
      </c>
      <c r="I106" s="12" t="s">
        <v>1186</v>
      </c>
      <c r="J106" s="12" t="s">
        <v>1187</v>
      </c>
      <c r="K106" s="12" t="s">
        <v>1188</v>
      </c>
      <c r="L106" s="12" t="s">
        <v>1189</v>
      </c>
      <c r="M106" s="12" t="s">
        <v>1190</v>
      </c>
      <c r="N106" s="12" t="s">
        <v>203</v>
      </c>
      <c r="O106" s="12" t="s">
        <v>1191</v>
      </c>
      <c r="P106" s="12" t="s">
        <v>31</v>
      </c>
      <c r="Q106" s="12" t="s">
        <v>1192</v>
      </c>
      <c r="R106" s="12" t="s">
        <v>1193</v>
      </c>
    </row>
    <row r="107" customFormat="false" ht="45" hidden="false" customHeight="false" outlineLevel="0" collapsed="false">
      <c r="A107" s="11" t="s">
        <v>148</v>
      </c>
      <c r="B107" s="12" t="s">
        <v>1194</v>
      </c>
      <c r="C107" s="12" t="s">
        <v>1195</v>
      </c>
      <c r="D107" s="12" t="s">
        <v>1196</v>
      </c>
      <c r="E107" s="12" t="s">
        <v>1197</v>
      </c>
      <c r="F107" s="12" t="s">
        <v>965</v>
      </c>
      <c r="G107" s="12" t="s">
        <v>1198</v>
      </c>
      <c r="H107" s="12" t="s">
        <v>1041</v>
      </c>
      <c r="I107" s="12" t="s">
        <v>1199</v>
      </c>
      <c r="J107" s="12" t="s">
        <v>85</v>
      </c>
      <c r="K107" s="12" t="s">
        <v>1200</v>
      </c>
      <c r="L107" s="12" t="s">
        <v>1201</v>
      </c>
      <c r="M107" s="12" t="s">
        <v>1202</v>
      </c>
      <c r="N107" s="12" t="s">
        <v>1203</v>
      </c>
      <c r="O107" s="12" t="s">
        <v>1204</v>
      </c>
      <c r="P107" s="12" t="s">
        <v>1176</v>
      </c>
      <c r="Q107" s="12" t="s">
        <v>1205</v>
      </c>
      <c r="R107" s="12" t="s">
        <v>1206</v>
      </c>
    </row>
    <row r="108" customFormat="false" ht="30" hidden="false" customHeight="false" outlineLevel="0" collapsed="false">
      <c r="A108" s="11" t="s">
        <v>163</v>
      </c>
      <c r="B108" s="12" t="s">
        <v>1194</v>
      </c>
      <c r="C108" s="12" t="s">
        <v>1207</v>
      </c>
      <c r="D108" s="12" t="s">
        <v>1208</v>
      </c>
      <c r="E108" s="12" t="s">
        <v>1209</v>
      </c>
      <c r="F108" s="12" t="s">
        <v>989</v>
      </c>
      <c r="G108" s="12" t="s">
        <v>1210</v>
      </c>
      <c r="H108" s="12" t="s">
        <v>1211</v>
      </c>
      <c r="I108" s="12" t="s">
        <v>1212</v>
      </c>
      <c r="J108" s="12" t="s">
        <v>1176</v>
      </c>
      <c r="K108" s="12" t="s">
        <v>1213</v>
      </c>
      <c r="L108" s="12" t="s">
        <v>68</v>
      </c>
      <c r="M108" s="12" t="s">
        <v>1214</v>
      </c>
      <c r="N108" s="12" t="s">
        <v>575</v>
      </c>
      <c r="O108" s="12" t="s">
        <v>1215</v>
      </c>
      <c r="P108" s="12" t="s">
        <v>1216</v>
      </c>
      <c r="Q108" s="12" t="s">
        <v>1217</v>
      </c>
      <c r="R108" s="12" t="s">
        <v>1218</v>
      </c>
    </row>
    <row r="109" customFormat="false" ht="45" hidden="false" customHeight="false" outlineLevel="0" collapsed="false">
      <c r="A109" s="11" t="s">
        <v>179</v>
      </c>
      <c r="B109" s="12" t="s">
        <v>143</v>
      </c>
      <c r="C109" s="12" t="s">
        <v>143</v>
      </c>
      <c r="D109" s="12" t="s">
        <v>143</v>
      </c>
      <c r="E109" s="12" t="s">
        <v>143</v>
      </c>
      <c r="F109" s="12" t="s">
        <v>143</v>
      </c>
      <c r="G109" s="12" t="s">
        <v>143</v>
      </c>
      <c r="H109" s="12" t="s">
        <v>143</v>
      </c>
      <c r="I109" s="12" t="s">
        <v>143</v>
      </c>
      <c r="J109" s="12" t="s">
        <v>143</v>
      </c>
      <c r="K109" s="12" t="s">
        <v>143</v>
      </c>
      <c r="L109" s="12" t="s">
        <v>143</v>
      </c>
      <c r="M109" s="12" t="s">
        <v>143</v>
      </c>
      <c r="N109" s="12" t="s">
        <v>143</v>
      </c>
      <c r="O109" s="12" t="s">
        <v>143</v>
      </c>
      <c r="P109" s="12" t="s">
        <v>143</v>
      </c>
      <c r="Q109" s="12" t="s">
        <v>143</v>
      </c>
      <c r="R109" s="12" t="s">
        <v>143</v>
      </c>
    </row>
    <row r="110" customFormat="false" ht="30" hidden="false" customHeight="false" outlineLevel="0" collapsed="false">
      <c r="A110" s="11" t="s">
        <v>191</v>
      </c>
      <c r="B110" s="12" t="s">
        <v>143</v>
      </c>
      <c r="C110" s="12" t="s">
        <v>143</v>
      </c>
      <c r="D110" s="12" t="s">
        <v>143</v>
      </c>
      <c r="E110" s="12" t="s">
        <v>143</v>
      </c>
      <c r="F110" s="12" t="s">
        <v>143</v>
      </c>
      <c r="G110" s="12" t="s">
        <v>143</v>
      </c>
      <c r="H110" s="12" t="s">
        <v>143</v>
      </c>
      <c r="I110" s="12" t="s">
        <v>143</v>
      </c>
      <c r="J110" s="12" t="s">
        <v>143</v>
      </c>
      <c r="K110" s="12" t="s">
        <v>143</v>
      </c>
      <c r="L110" s="12" t="s">
        <v>143</v>
      </c>
      <c r="M110" s="12" t="s">
        <v>143</v>
      </c>
      <c r="N110" s="12" t="s">
        <v>143</v>
      </c>
      <c r="O110" s="12" t="s">
        <v>143</v>
      </c>
      <c r="P110" s="12" t="s">
        <v>143</v>
      </c>
      <c r="Q110" s="12" t="s">
        <v>143</v>
      </c>
      <c r="R110" s="12" t="s">
        <v>143</v>
      </c>
    </row>
    <row r="113" customFormat="false" ht="12.75" hidden="false" customHeight="false" outlineLevel="0" collapsed="false">
      <c r="A113" s="6" t="s">
        <v>121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3" t="s">
        <v>1220</v>
      </c>
    </row>
    <row r="5" customFormat="false" ht="12.75" hidden="false" customHeight="false" outlineLevel="0" collapsed="false">
      <c r="B5" s="13" t="s">
        <v>1221</v>
      </c>
    </row>
    <row r="6" customFormat="false" ht="12.75" hidden="false" customHeight="false" outlineLevel="0" collapsed="false">
      <c r="B6" s="14" t="s">
        <v>1222</v>
      </c>
    </row>
    <row r="8" customFormat="false" ht="12.75" hidden="false" customHeight="false" outlineLevel="0" collapsed="false">
      <c r="B8" s="13" t="s">
        <v>1223</v>
      </c>
    </row>
    <row r="10" customFormat="false" ht="12.75" hidden="false" customHeight="false" outlineLevel="0" collapsed="false">
      <c r="B10" s="5" t="s">
        <v>1224</v>
      </c>
    </row>
    <row r="11" customFormat="false" ht="15.75" hidden="false" customHeight="false" outlineLevel="0" collapsed="false">
      <c r="B11" s="15" t="s">
        <v>1225</v>
      </c>
    </row>
    <row r="12" customFormat="false" ht="12.75" hidden="false" customHeight="false" outlineLevel="0" collapsed="false">
      <c r="B12" s="16" t="s">
        <v>1226</v>
      </c>
    </row>
    <row r="13" customFormat="false" ht="12.75" hidden="false" customHeight="false" outlineLevel="0" collapsed="false">
      <c r="B13" s="16" t="s">
        <v>12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Jens P</cp:lastModifiedBy>
  <cp:lastPrinted>2004-08-06T10:24:48Z</cp:lastPrinted>
  <dcterms:modified xsi:type="dcterms:W3CDTF">2021-02-05T21:57:52Z</dcterms:modified>
  <cp:revision>0</cp:revision>
  <dc:subject/>
  <dc:title/>
</cp:coreProperties>
</file>